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ypotheca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3">
  <si>
    <t xml:space="preserve">Hypothecation Comparison</t>
  </si>
  <si>
    <t xml:space="preserve">Copyright Safe Speed © 2003</t>
  </si>
  <si>
    <t xml:space="preserve">http://www.safespeed.org.uk</t>
  </si>
  <si>
    <t xml:space="preserve">psmith@safespeed.org.uk</t>
  </si>
  <si>
    <t xml:space="preserve">2 year changes</t>
  </si>
  <si>
    <t xml:space="preserve">Original 8 trial counties (joined April 2000)</t>
  </si>
  <si>
    <t xml:space="preserve">killed</t>
  </si>
  <si>
    <t xml:space="preserve">serious</t>
  </si>
  <si>
    <t xml:space="preserve">slight</t>
  </si>
  <si>
    <t xml:space="preserve">all</t>
  </si>
  <si>
    <t xml:space="preserve">ksi</t>
  </si>
  <si>
    <t xml:space="preserve">Essex</t>
  </si>
  <si>
    <t xml:space="preserve">Strathclyde</t>
  </si>
  <si>
    <t xml:space="preserve">Cleveland</t>
  </si>
  <si>
    <t xml:space="preserve">South_Wales</t>
  </si>
  <si>
    <t xml:space="preserve">Northamptonshire</t>
  </si>
  <si>
    <t xml:space="preserve">Nottinghamshire</t>
  </si>
  <si>
    <t xml:space="preserve">Lincolnshire</t>
  </si>
  <si>
    <t xml:space="preserve">Thames_Valley</t>
  </si>
  <si>
    <t xml:space="preserve">Totals</t>
  </si>
  <si>
    <t xml:space="preserve">11 counties which joined in 2003</t>
  </si>
  <si>
    <t xml:space="preserve">Cheshire</t>
  </si>
  <si>
    <t xml:space="preserve">Cumbria</t>
  </si>
  <si>
    <t xml:space="preserve">Greater_Manchester</t>
  </si>
  <si>
    <t xml:space="preserve">Humberside</t>
  </si>
  <si>
    <t xml:space="preserve">North_Yorkshire</t>
  </si>
  <si>
    <t xml:space="preserve">Northumbria</t>
  </si>
  <si>
    <t xml:space="preserve">Suffolk</t>
  </si>
  <si>
    <t xml:space="preserve">West_Mercia</t>
  </si>
  <si>
    <t xml:space="preserve">Dumfries_and_Galloway</t>
  </si>
  <si>
    <t xml:space="preserve">Lothian_and_Borders</t>
  </si>
  <si>
    <t xml:space="preserve">Tayside</t>
  </si>
  <si>
    <t xml:space="preserve">Great_Britain</t>
  </si>
  <si>
    <t xml:space="preserve">All data from offcial sources:</t>
  </si>
  <si>
    <t xml:space="preserve">DfT documents:</t>
  </si>
  <si>
    <t xml:space="preserve">Transport Statistics Bulletin : Road Casualties in Great Britain: Main Results: 2000</t>
  </si>
  <si>
    <t xml:space="preserve">Transport Statistics Bulletin : Road Casualties in Great Britain: Main Results: 2001</t>
  </si>
  <si>
    <t xml:space="preserve">Transport Statistics Bulletin : Road Casualties in Great Britain: Main Results: 2002</t>
  </si>
  <si>
    <t xml:space="preserve">all of UK</t>
  </si>
  <si>
    <t xml:space="preserve">K/s ratio</t>
  </si>
  <si>
    <t xml:space="preserve">original 8 partnerships</t>
  </si>
  <si>
    <t xml:space="preserve">joined 2003</t>
  </si>
  <si>
    <t xml:space="preserve">rest of GB - except the 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"/>
    <numFmt numFmtId="167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0"/>
    </font>
    <font>
      <b val="true"/>
      <sz val="14"/>
      <name val="Arial"/>
      <family val="2"/>
    </font>
    <font>
      <sz val="18"/>
      <color rgb="FFFFFFFF"/>
      <name val="Arial"/>
      <family val="2"/>
    </font>
    <font>
      <sz val="12"/>
      <color rgb="FFFFFFFF"/>
      <name val="Arial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333300"/>
        <bgColor rgb="FF333333"/>
      </patternFill>
    </fill>
    <fill>
      <patternFill patternType="solid">
        <fgColor rgb="FFE3E3E3"/>
        <bgColor rgb="FFCCFFCC"/>
      </patternFill>
    </fill>
    <fill>
      <patternFill patternType="solid">
        <fgColor rgb="FF69FF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9CC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cimal" xfId="20"/>
    <cellStyle name="Footnote 1" xfId="21"/>
    <cellStyle name="Normal_9-05-98" xfId="22"/>
    <cellStyle name="Normal_90800" xfId="23"/>
    <cellStyle name="Title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09440</xdr:colOff>
      <xdr:row>4</xdr:row>
      <xdr:rowOff>1429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10094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</cols>
  <sheetData>
    <row r="1" customFormat="false" ht="23.2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2" t="s">
        <v>1</v>
      </c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5" hidden="false" customHeight="false" outlineLevel="0" collapsed="false">
      <c r="A4" s="1"/>
      <c r="B4" s="3" t="s">
        <v>2</v>
      </c>
      <c r="C4" s="1"/>
      <c r="D4" s="1"/>
      <c r="E4" s="1"/>
      <c r="F4" s="1"/>
      <c r="G4" s="1"/>
      <c r="H4" s="1"/>
      <c r="I4" s="3" t="s">
        <v>3</v>
      </c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5" hidden="false" customHeight="false" outlineLevel="0" collapsed="false">
      <c r="A5" s="1"/>
      <c r="B5" s="3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12.75" hidden="false" customHeight="false" outlineLevel="0" collapsed="false">
      <c r="B6" s="4" t="n">
        <v>2002</v>
      </c>
      <c r="C6" s="5"/>
      <c r="D6" s="5"/>
      <c r="E6" s="5"/>
      <c r="G6" s="4" t="n">
        <v>2001</v>
      </c>
      <c r="H6" s="5"/>
      <c r="I6" s="5"/>
      <c r="J6" s="5"/>
      <c r="L6" s="4" t="n">
        <v>2000</v>
      </c>
      <c r="M6" s="5"/>
      <c r="N6" s="5"/>
      <c r="O6" s="5"/>
      <c r="Q6" s="4" t="s">
        <v>4</v>
      </c>
      <c r="R6" s="5"/>
      <c r="S6" s="5"/>
    </row>
    <row r="7" customFormat="false" ht="12.75" hidden="false" customHeight="false" outlineLevel="0" collapsed="false">
      <c r="B7" s="5"/>
      <c r="C7" s="5"/>
      <c r="D7" s="5"/>
      <c r="E7" s="5"/>
      <c r="G7" s="5"/>
      <c r="H7" s="5"/>
      <c r="I7" s="5"/>
      <c r="J7" s="5"/>
      <c r="L7" s="5"/>
      <c r="M7" s="5"/>
      <c r="N7" s="5"/>
      <c r="O7" s="5"/>
      <c r="Q7" s="5"/>
      <c r="R7" s="5"/>
      <c r="S7" s="5"/>
    </row>
    <row r="8" customFormat="false" ht="12.75" hidden="false" customHeight="false" outlineLevel="0" collapsed="false">
      <c r="A8" s="6" t="s">
        <v>5</v>
      </c>
      <c r="B8" s="5"/>
      <c r="C8" s="5"/>
      <c r="D8" s="5"/>
      <c r="E8" s="5"/>
      <c r="F8" s="7"/>
      <c r="G8" s="5"/>
      <c r="H8" s="5"/>
      <c r="I8" s="5"/>
      <c r="J8" s="5"/>
      <c r="K8" s="7"/>
      <c r="L8" s="5"/>
      <c r="M8" s="5"/>
      <c r="N8" s="5"/>
      <c r="O8" s="5"/>
      <c r="Q8" s="5"/>
      <c r="R8" s="5"/>
      <c r="S8" s="5"/>
    </row>
    <row r="9" customFormat="false" ht="12.75" hidden="false" customHeight="false" outlineLevel="0" collapsed="false">
      <c r="A9" s="8"/>
      <c r="B9" s="4" t="s">
        <v>6</v>
      </c>
      <c r="C9" s="4" t="s">
        <v>7</v>
      </c>
      <c r="D9" s="4" t="s">
        <v>8</v>
      </c>
      <c r="E9" s="4" t="s">
        <v>9</v>
      </c>
      <c r="F9" s="9"/>
      <c r="G9" s="4" t="s">
        <v>6</v>
      </c>
      <c r="H9" s="4" t="s">
        <v>7</v>
      </c>
      <c r="I9" s="4" t="s">
        <v>8</v>
      </c>
      <c r="J9" s="4" t="s">
        <v>9</v>
      </c>
      <c r="K9" s="9"/>
      <c r="L9" s="4" t="s">
        <v>6</v>
      </c>
      <c r="M9" s="4" t="s">
        <v>7</v>
      </c>
      <c r="N9" s="4" t="s">
        <v>8</v>
      </c>
      <c r="O9" s="4" t="s">
        <v>9</v>
      </c>
      <c r="Q9" s="4" t="s">
        <v>10</v>
      </c>
      <c r="R9" s="4" t="s">
        <v>6</v>
      </c>
      <c r="S9" s="4" t="s">
        <v>8</v>
      </c>
    </row>
    <row r="10" customFormat="false" ht="12.75" hidden="false" customHeight="false" outlineLevel="0" collapsed="false">
      <c r="A10" s="8" t="s">
        <v>11</v>
      </c>
      <c r="B10" s="8" t="n">
        <v>92</v>
      </c>
      <c r="C10" s="8" t="n">
        <v>1210</v>
      </c>
      <c r="D10" s="8" t="n">
        <v>7193</v>
      </c>
      <c r="E10" s="8" t="n">
        <v>8495</v>
      </c>
      <c r="F10" s="7"/>
      <c r="G10" s="8" t="n">
        <v>121</v>
      </c>
      <c r="H10" s="8" t="n">
        <v>1203</v>
      </c>
      <c r="I10" s="8" t="n">
        <v>7773</v>
      </c>
      <c r="J10" s="8" t="n">
        <v>9097</v>
      </c>
      <c r="K10" s="7"/>
      <c r="L10" s="8" t="n">
        <v>86</v>
      </c>
      <c r="M10" s="8" t="n">
        <v>1238</v>
      </c>
      <c r="N10" s="8" t="n">
        <v>8224</v>
      </c>
      <c r="O10" s="8" t="n">
        <v>9548</v>
      </c>
      <c r="Q10" s="10" t="n">
        <f aca="false">((B10+C10)/(L10+M10))-1</f>
        <v>-0.0166163141993958</v>
      </c>
      <c r="R10" s="10" t="n">
        <f aca="false">(B10/L10)-1</f>
        <v>0.069767441860465</v>
      </c>
      <c r="S10" s="10" t="n">
        <f aca="false">(D10/N10)-1</f>
        <v>-0.125364785992218</v>
      </c>
    </row>
    <row r="11" customFormat="false" ht="12.75" hidden="false" customHeight="false" outlineLevel="0" collapsed="false">
      <c r="A11" s="8" t="s">
        <v>12</v>
      </c>
      <c r="B11" s="8" t="n">
        <v>92</v>
      </c>
      <c r="C11" s="8" t="n">
        <v>1316</v>
      </c>
      <c r="D11" s="8" t="n">
        <v>7037</v>
      </c>
      <c r="E11" s="8" t="n">
        <v>8445</v>
      </c>
      <c r="F11" s="7"/>
      <c r="G11" s="8" t="n">
        <v>117</v>
      </c>
      <c r="H11" s="8" t="n">
        <v>1337</v>
      </c>
      <c r="I11" s="8" t="n">
        <v>7366</v>
      </c>
      <c r="J11" s="8" t="n">
        <v>8820</v>
      </c>
      <c r="K11" s="7"/>
      <c r="L11" s="8" t="n">
        <v>106</v>
      </c>
      <c r="M11" s="8" t="n">
        <v>1470</v>
      </c>
      <c r="N11" s="8" t="n">
        <v>7495</v>
      </c>
      <c r="O11" s="8" t="n">
        <v>9071</v>
      </c>
      <c r="Q11" s="10" t="n">
        <f aca="false">((B11+C11)/(L11+M11))-1</f>
        <v>-0.106598984771574</v>
      </c>
      <c r="R11" s="10" t="n">
        <f aca="false">(B11/L11)-1</f>
        <v>-0.132075471698113</v>
      </c>
      <c r="S11" s="10" t="n">
        <f aca="false">(D11/N11)-1</f>
        <v>-0.0611074049366244</v>
      </c>
    </row>
    <row r="12" customFormat="false" ht="12.75" hidden="false" customHeight="false" outlineLevel="0" collapsed="false">
      <c r="A12" s="8" t="s">
        <v>13</v>
      </c>
      <c r="B12" s="8" t="n">
        <v>19</v>
      </c>
      <c r="C12" s="8" t="n">
        <v>234</v>
      </c>
      <c r="D12" s="8" t="n">
        <v>1775</v>
      </c>
      <c r="E12" s="8" t="n">
        <v>2028</v>
      </c>
      <c r="F12" s="7"/>
      <c r="G12" s="8" t="n">
        <v>27</v>
      </c>
      <c r="H12" s="8" t="n">
        <v>217</v>
      </c>
      <c r="I12" s="8" t="n">
        <v>1844</v>
      </c>
      <c r="J12" s="8" t="n">
        <v>2088</v>
      </c>
      <c r="K12" s="7"/>
      <c r="L12" s="8" t="n">
        <v>26</v>
      </c>
      <c r="M12" s="8" t="n">
        <v>227</v>
      </c>
      <c r="N12" s="8" t="n">
        <v>1913</v>
      </c>
      <c r="O12" s="8" t="n">
        <v>2166</v>
      </c>
      <c r="Q12" s="10" t="n">
        <f aca="false">((B12+C12)/(L12+M12))-1</f>
        <v>0</v>
      </c>
      <c r="R12" s="10" t="n">
        <f aca="false">(B12/L12)-1</f>
        <v>-0.269230769230769</v>
      </c>
      <c r="S12" s="10" t="n">
        <f aca="false">(D12/N12)-1</f>
        <v>-0.0721380031364349</v>
      </c>
    </row>
    <row r="13" customFormat="false" ht="12.75" hidden="false" customHeight="false" outlineLevel="0" collapsed="false">
      <c r="A13" s="8" t="s">
        <v>14</v>
      </c>
      <c r="B13" s="8" t="n">
        <v>41</v>
      </c>
      <c r="C13" s="8" t="n">
        <v>408</v>
      </c>
      <c r="D13" s="8" t="n">
        <v>5257</v>
      </c>
      <c r="E13" s="8" t="n">
        <v>5706</v>
      </c>
      <c r="F13" s="7"/>
      <c r="G13" s="8" t="n">
        <v>48</v>
      </c>
      <c r="H13" s="8" t="n">
        <v>384</v>
      </c>
      <c r="I13" s="8" t="n">
        <v>4926</v>
      </c>
      <c r="J13" s="8" t="n">
        <v>5358</v>
      </c>
      <c r="K13" s="7"/>
      <c r="L13" s="8" t="n">
        <v>52</v>
      </c>
      <c r="M13" s="8" t="n">
        <v>443</v>
      </c>
      <c r="N13" s="8" t="n">
        <v>4727</v>
      </c>
      <c r="O13" s="8" t="n">
        <v>5222</v>
      </c>
      <c r="Q13" s="10" t="n">
        <f aca="false">((B13+C13)/(L13+M13))-1</f>
        <v>-0.092929292929293</v>
      </c>
      <c r="R13" s="10" t="n">
        <f aca="false">(B13/L13)-1</f>
        <v>-0.211538461538462</v>
      </c>
      <c r="S13" s="10" t="n">
        <f aca="false">(D13/N13)-1</f>
        <v>0.112121853183838</v>
      </c>
    </row>
    <row r="14" customFormat="false" ht="12.75" hidden="false" customHeight="false" outlineLevel="0" collapsed="false">
      <c r="A14" s="8" t="s">
        <v>15</v>
      </c>
      <c r="B14" s="8" t="n">
        <v>62</v>
      </c>
      <c r="C14" s="8" t="n">
        <v>478</v>
      </c>
      <c r="D14" s="8" t="n">
        <v>2191</v>
      </c>
      <c r="E14" s="8" t="n">
        <v>2731</v>
      </c>
      <c r="F14" s="7"/>
      <c r="G14" s="8" t="n">
        <v>46</v>
      </c>
      <c r="H14" s="8" t="n">
        <v>500</v>
      </c>
      <c r="I14" s="8" t="n">
        <v>2125</v>
      </c>
      <c r="J14" s="8" t="n">
        <v>2671</v>
      </c>
      <c r="K14" s="7"/>
      <c r="L14" s="8" t="n">
        <v>58</v>
      </c>
      <c r="M14" s="8" t="n">
        <v>588</v>
      </c>
      <c r="N14" s="8" t="n">
        <v>2434</v>
      </c>
      <c r="O14" s="8" t="n">
        <v>3080</v>
      </c>
      <c r="Q14" s="10" t="n">
        <f aca="false">((B14+C14)/(L14+M14))-1</f>
        <v>-0.164086687306502</v>
      </c>
      <c r="R14" s="10" t="n">
        <f aca="false">(B14/L14)-1</f>
        <v>0.0689655172413792</v>
      </c>
      <c r="S14" s="10" t="n">
        <f aca="false">(D14/N14)-1</f>
        <v>-0.099835661462613</v>
      </c>
    </row>
    <row r="15" customFormat="false" ht="12.75" hidden="false" customHeight="false" outlineLevel="0" collapsed="false">
      <c r="A15" s="8" t="s">
        <v>16</v>
      </c>
      <c r="B15" s="8" t="n">
        <v>80</v>
      </c>
      <c r="C15" s="8" t="n">
        <v>833</v>
      </c>
      <c r="D15" s="8" t="n">
        <v>4414</v>
      </c>
      <c r="E15" s="8" t="n">
        <v>5327</v>
      </c>
      <c r="F15" s="7"/>
      <c r="G15" s="8" t="n">
        <v>84</v>
      </c>
      <c r="H15" s="8" t="n">
        <v>873</v>
      </c>
      <c r="I15" s="8" t="n">
        <v>4843</v>
      </c>
      <c r="J15" s="8" t="n">
        <v>5800</v>
      </c>
      <c r="K15" s="7"/>
      <c r="L15" s="8" t="n">
        <v>72</v>
      </c>
      <c r="M15" s="8" t="n">
        <v>957</v>
      </c>
      <c r="N15" s="8" t="n">
        <v>5131</v>
      </c>
      <c r="O15" s="8" t="n">
        <v>6160</v>
      </c>
      <c r="Q15" s="10" t="n">
        <f aca="false">((B15+C15)/(L15+M15))-1</f>
        <v>-0.112730806608358</v>
      </c>
      <c r="R15" s="10" t="n">
        <f aca="false">(B15/L15)-1</f>
        <v>0.111111111111111</v>
      </c>
      <c r="S15" s="10" t="n">
        <f aca="false">(D15/N15)-1</f>
        <v>-0.13973884233093</v>
      </c>
    </row>
    <row r="16" customFormat="false" ht="12.75" hidden="false" customHeight="false" outlineLevel="0" collapsed="false">
      <c r="A16" s="8" t="s">
        <v>17</v>
      </c>
      <c r="B16" s="8" t="n">
        <v>91</v>
      </c>
      <c r="C16" s="8" t="n">
        <v>645</v>
      </c>
      <c r="D16" s="8" t="n">
        <v>3380</v>
      </c>
      <c r="E16" s="8" t="n">
        <v>4116</v>
      </c>
      <c r="F16" s="7"/>
      <c r="G16" s="8" t="n">
        <v>84</v>
      </c>
      <c r="H16" s="8" t="n">
        <v>529</v>
      </c>
      <c r="I16" s="8" t="n">
        <v>3291</v>
      </c>
      <c r="J16" s="8" t="n">
        <v>3904</v>
      </c>
      <c r="K16" s="7"/>
      <c r="L16" s="8" t="n">
        <v>71</v>
      </c>
      <c r="M16" s="8" t="n">
        <v>520</v>
      </c>
      <c r="N16" s="8" t="n">
        <v>3193</v>
      </c>
      <c r="O16" s="8" t="n">
        <v>3784</v>
      </c>
      <c r="Q16" s="10" t="n">
        <f aca="false">((B16+C16)/(L16+M16))-1</f>
        <v>0.245346869712352</v>
      </c>
      <c r="R16" s="10" t="n">
        <f aca="false">(B16/L16)-1</f>
        <v>0.281690140845071</v>
      </c>
      <c r="S16" s="10" t="n">
        <f aca="false">(D16/N16)-1</f>
        <v>0.0585656122768556</v>
      </c>
    </row>
    <row r="17" customFormat="false" ht="12.75" hidden="false" customHeight="false" outlineLevel="0" collapsed="false">
      <c r="A17" s="8" t="s">
        <v>18</v>
      </c>
      <c r="B17" s="8" t="n">
        <v>157</v>
      </c>
      <c r="C17" s="8" t="n">
        <v>1379</v>
      </c>
      <c r="D17" s="8" t="n">
        <v>9340</v>
      </c>
      <c r="E17" s="8" t="n">
        <v>10876</v>
      </c>
      <c r="F17" s="7"/>
      <c r="G17" s="8" t="n">
        <v>141</v>
      </c>
      <c r="H17" s="8" t="n">
        <v>1462</v>
      </c>
      <c r="I17" s="8" t="n">
        <v>9919</v>
      </c>
      <c r="J17" s="8" t="n">
        <v>11522</v>
      </c>
      <c r="K17" s="7"/>
      <c r="L17" s="8" t="n">
        <v>173</v>
      </c>
      <c r="M17" s="8" t="n">
        <v>1472</v>
      </c>
      <c r="N17" s="8" t="n">
        <v>10147</v>
      </c>
      <c r="O17" s="8" t="n">
        <v>11792</v>
      </c>
      <c r="Q17" s="10" t="n">
        <f aca="false">((B17+C17)/(L17+M17))-1</f>
        <v>-0.0662613981762918</v>
      </c>
      <c r="R17" s="10" t="n">
        <f aca="false">(B17/L17)-1</f>
        <v>-0.0924855491329479</v>
      </c>
      <c r="S17" s="10" t="n">
        <f aca="false">(D17/N17)-1</f>
        <v>-0.0795308958312802</v>
      </c>
    </row>
    <row r="18" customFormat="false" ht="12.75" hidden="false" customHeight="false" outlineLevel="0" collapsed="false">
      <c r="A18" s="8"/>
      <c r="B18" s="8"/>
      <c r="C18" s="8"/>
      <c r="D18" s="8"/>
      <c r="E18" s="8"/>
      <c r="F18" s="7"/>
      <c r="G18" s="8"/>
      <c r="H18" s="8"/>
      <c r="I18" s="8"/>
      <c r="J18" s="8"/>
      <c r="K18" s="7"/>
      <c r="L18" s="8"/>
      <c r="M18" s="8"/>
      <c r="N18" s="8"/>
      <c r="O18" s="8"/>
      <c r="Q18" s="10"/>
      <c r="R18" s="10"/>
      <c r="S18" s="10"/>
    </row>
    <row r="19" customFormat="false" ht="12.75" hidden="false" customHeight="false" outlineLevel="0" collapsed="false">
      <c r="A19" s="6" t="s">
        <v>19</v>
      </c>
      <c r="B19" s="6" t="n">
        <f aca="false">SUM(B10:B17)</f>
        <v>634</v>
      </c>
      <c r="C19" s="6" t="n">
        <f aca="false">SUM(C10:C17)</f>
        <v>6503</v>
      </c>
      <c r="D19" s="6" t="n">
        <f aca="false">SUM(D10:D17)</f>
        <v>40587</v>
      </c>
      <c r="E19" s="6" t="n">
        <f aca="false">SUM(E10:E17)</f>
        <v>47724</v>
      </c>
      <c r="F19" s="7"/>
      <c r="G19" s="6" t="n">
        <f aca="false">SUM(G10:G17)</f>
        <v>668</v>
      </c>
      <c r="H19" s="6" t="n">
        <f aca="false">SUM(H10:H17)</f>
        <v>6505</v>
      </c>
      <c r="I19" s="6" t="n">
        <f aca="false">SUM(I10:I17)</f>
        <v>42087</v>
      </c>
      <c r="J19" s="6" t="n">
        <f aca="false">SUM(J10:J17)</f>
        <v>49260</v>
      </c>
      <c r="K19" s="7"/>
      <c r="L19" s="6" t="n">
        <f aca="false">SUM(L10:L17)</f>
        <v>644</v>
      </c>
      <c r="M19" s="6" t="n">
        <f aca="false">SUM(M10:M17)</f>
        <v>6915</v>
      </c>
      <c r="N19" s="6" t="n">
        <f aca="false">SUM(N10:N17)</f>
        <v>43264</v>
      </c>
      <c r="O19" s="6" t="n">
        <f aca="false">SUM(O10:O17)</f>
        <v>50823</v>
      </c>
      <c r="Q19" s="10" t="n">
        <f aca="false">((B19+C19)/(L19+M19))-1</f>
        <v>-0.0558274904087842</v>
      </c>
      <c r="R19" s="10" t="n">
        <f aca="false">(B19/L19)-1</f>
        <v>-0.015527950310559</v>
      </c>
      <c r="S19" s="10" t="n">
        <f aca="false">(D19/N19)-1</f>
        <v>-0.0618759245562131</v>
      </c>
    </row>
    <row r="20" customFormat="false" ht="12.75" hidden="false" customHeight="false" outlineLevel="0" collapsed="false">
      <c r="A20" s="9"/>
      <c r="B20" s="4"/>
      <c r="C20" s="4"/>
      <c r="D20" s="4"/>
      <c r="E20" s="4"/>
      <c r="F20" s="7"/>
      <c r="G20" s="4"/>
      <c r="H20" s="4"/>
      <c r="I20" s="4"/>
      <c r="J20" s="4"/>
      <c r="K20" s="7"/>
      <c r="L20" s="4"/>
      <c r="M20" s="4"/>
      <c r="N20" s="4"/>
      <c r="O20" s="4"/>
      <c r="Q20" s="11"/>
      <c r="R20" s="11"/>
      <c r="S20" s="11"/>
    </row>
    <row r="21" customFormat="false" ht="12.75" hidden="false" customHeight="false" outlineLevel="0" collapsed="false">
      <c r="A21" s="12"/>
      <c r="B21" s="4"/>
      <c r="C21" s="4"/>
      <c r="D21" s="4"/>
      <c r="E21" s="4"/>
      <c r="F21" s="7"/>
      <c r="G21" s="4"/>
      <c r="H21" s="4"/>
      <c r="I21" s="4"/>
      <c r="J21" s="4"/>
      <c r="K21" s="7"/>
      <c r="L21" s="4"/>
      <c r="M21" s="4"/>
      <c r="N21" s="4"/>
      <c r="O21" s="4"/>
      <c r="Q21" s="11"/>
      <c r="R21" s="11"/>
      <c r="S21" s="11"/>
    </row>
    <row r="22" customFormat="false" ht="12.75" hidden="false" customHeight="false" outlineLevel="0" collapsed="false">
      <c r="A22" s="13" t="s">
        <v>20</v>
      </c>
      <c r="B22" s="4"/>
      <c r="C22" s="4"/>
      <c r="D22" s="4"/>
      <c r="E22" s="4"/>
      <c r="F22" s="7"/>
      <c r="G22" s="4"/>
      <c r="H22" s="4"/>
      <c r="I22" s="4"/>
      <c r="J22" s="4"/>
      <c r="K22" s="7"/>
      <c r="L22" s="4"/>
      <c r="M22" s="4"/>
      <c r="N22" s="4"/>
      <c r="O22" s="4"/>
      <c r="Q22" s="11"/>
      <c r="R22" s="11"/>
      <c r="S22" s="11"/>
    </row>
    <row r="23" customFormat="false" ht="12.75" hidden="false" customHeight="false" outlineLevel="0" collapsed="false">
      <c r="A23" s="13"/>
      <c r="B23" s="4"/>
      <c r="C23" s="4"/>
      <c r="D23" s="4"/>
      <c r="E23" s="4"/>
      <c r="F23" s="7"/>
      <c r="G23" s="4"/>
      <c r="H23" s="4"/>
      <c r="I23" s="4"/>
      <c r="J23" s="4"/>
      <c r="K23" s="7"/>
      <c r="L23" s="4"/>
      <c r="M23" s="4"/>
      <c r="N23" s="4"/>
      <c r="O23" s="4"/>
      <c r="Q23" s="11"/>
      <c r="R23" s="11"/>
      <c r="S23" s="11"/>
    </row>
    <row r="24" customFormat="false" ht="12.75" hidden="false" customHeight="false" outlineLevel="0" collapsed="false">
      <c r="A24" s="14" t="s">
        <v>21</v>
      </c>
      <c r="B24" s="14" t="n">
        <v>70</v>
      </c>
      <c r="C24" s="14" t="n">
        <v>708</v>
      </c>
      <c r="D24" s="14" t="n">
        <v>5415</v>
      </c>
      <c r="E24" s="14" t="n">
        <v>6193</v>
      </c>
      <c r="F24" s="7"/>
      <c r="G24" s="14" t="n">
        <v>69</v>
      </c>
      <c r="H24" s="14" t="n">
        <v>708</v>
      </c>
      <c r="I24" s="14" t="n">
        <v>5702</v>
      </c>
      <c r="J24" s="14" t="n">
        <v>6479</v>
      </c>
      <c r="K24" s="7"/>
      <c r="L24" s="14" t="n">
        <v>73</v>
      </c>
      <c r="M24" s="14" t="n">
        <v>779</v>
      </c>
      <c r="N24" s="14" t="n">
        <v>6037</v>
      </c>
      <c r="O24" s="14" t="n">
        <v>6889</v>
      </c>
      <c r="Q24" s="15" t="n">
        <f aca="false">((B24+C24)/(L24+M24))-1</f>
        <v>-0.0868544600938968</v>
      </c>
      <c r="R24" s="15" t="n">
        <f aca="false">(B24/L24)-1</f>
        <v>-0.041095890410959</v>
      </c>
      <c r="S24" s="15" t="n">
        <f aca="false">(D24/N24)-1</f>
        <v>-0.103031306940533</v>
      </c>
    </row>
    <row r="25" customFormat="false" ht="12.75" hidden="false" customHeight="false" outlineLevel="0" collapsed="false">
      <c r="A25" s="14" t="s">
        <v>22</v>
      </c>
      <c r="B25" s="14" t="n">
        <v>49</v>
      </c>
      <c r="C25" s="14" t="n">
        <v>433</v>
      </c>
      <c r="D25" s="14" t="n">
        <v>2435</v>
      </c>
      <c r="E25" s="14" t="n">
        <v>2917</v>
      </c>
      <c r="F25" s="7"/>
      <c r="G25" s="14" t="n">
        <v>49</v>
      </c>
      <c r="H25" s="14" t="n">
        <v>438</v>
      </c>
      <c r="I25" s="14" t="n">
        <v>2183</v>
      </c>
      <c r="J25" s="14" t="n">
        <v>2670</v>
      </c>
      <c r="K25" s="7"/>
      <c r="L25" s="14" t="n">
        <v>55</v>
      </c>
      <c r="M25" s="14" t="n">
        <v>433</v>
      </c>
      <c r="N25" s="14" t="n">
        <v>2292</v>
      </c>
      <c r="O25" s="14" t="n">
        <v>2780</v>
      </c>
      <c r="Q25" s="15" t="n">
        <f aca="false">((B25+C25)/(L25+M25))-1</f>
        <v>-0.0122950819672131</v>
      </c>
      <c r="R25" s="15" t="n">
        <f aca="false">(B25/L25)-1</f>
        <v>-0.109090909090909</v>
      </c>
      <c r="S25" s="15" t="n">
        <f aca="false">(D25/N25)-1</f>
        <v>0.0623909249563699</v>
      </c>
    </row>
    <row r="26" customFormat="false" ht="12.75" hidden="false" customHeight="false" outlineLevel="0" collapsed="false">
      <c r="A26" s="14" t="s">
        <v>23</v>
      </c>
      <c r="B26" s="14" t="n">
        <v>86</v>
      </c>
      <c r="C26" s="14" t="n">
        <v>975</v>
      </c>
      <c r="D26" s="14" t="n">
        <v>13771</v>
      </c>
      <c r="E26" s="14" t="n">
        <v>14832</v>
      </c>
      <c r="F26" s="7"/>
      <c r="G26" s="14" t="n">
        <v>106</v>
      </c>
      <c r="H26" s="14" t="n">
        <v>972</v>
      </c>
      <c r="I26" s="14" t="n">
        <v>14817</v>
      </c>
      <c r="J26" s="14" t="n">
        <v>15895</v>
      </c>
      <c r="K26" s="7"/>
      <c r="L26" s="14" t="n">
        <v>106</v>
      </c>
      <c r="M26" s="14" t="n">
        <v>1018</v>
      </c>
      <c r="N26" s="14" t="n">
        <v>15869</v>
      </c>
      <c r="O26" s="14" t="n">
        <v>16993</v>
      </c>
      <c r="Q26" s="15" t="n">
        <f aca="false">((B26+C26)/(L26+M26))-1</f>
        <v>-0.056049822064057</v>
      </c>
      <c r="R26" s="15" t="n">
        <f aca="false">(B26/L26)-1</f>
        <v>-0.188679245283019</v>
      </c>
      <c r="S26" s="15" t="n">
        <f aca="false">(D26/N26)-1</f>
        <v>-0.132207448484467</v>
      </c>
    </row>
    <row r="27" customFormat="false" ht="12.75" hidden="false" customHeight="false" outlineLevel="0" collapsed="false">
      <c r="A27" s="14" t="s">
        <v>24</v>
      </c>
      <c r="B27" s="14" t="n">
        <v>49</v>
      </c>
      <c r="C27" s="14" t="n">
        <v>689</v>
      </c>
      <c r="D27" s="14" t="n">
        <v>4050</v>
      </c>
      <c r="E27" s="14" t="n">
        <v>4788</v>
      </c>
      <c r="F27" s="7"/>
      <c r="G27" s="14" t="n">
        <v>54</v>
      </c>
      <c r="H27" s="14" t="n">
        <v>685</v>
      </c>
      <c r="I27" s="14" t="n">
        <v>3791</v>
      </c>
      <c r="J27" s="14" t="n">
        <v>4530</v>
      </c>
      <c r="K27" s="7"/>
      <c r="L27" s="14" t="n">
        <v>47</v>
      </c>
      <c r="M27" s="14" t="n">
        <v>629</v>
      </c>
      <c r="N27" s="14" t="n">
        <v>3921</v>
      </c>
      <c r="O27" s="14" t="n">
        <v>4597</v>
      </c>
      <c r="Q27" s="15" t="n">
        <f aca="false">((B27+C27)/(L27+M27))-1</f>
        <v>0.0917159763313609</v>
      </c>
      <c r="R27" s="15" t="n">
        <f aca="false">(B27/L27)-1</f>
        <v>0.0425531914893618</v>
      </c>
      <c r="S27" s="15" t="n">
        <f aca="false">(D27/N27)-1</f>
        <v>0.0328997704667178</v>
      </c>
    </row>
    <row r="28" customFormat="false" ht="12.75" hidden="false" customHeight="false" outlineLevel="0" collapsed="false">
      <c r="A28" s="14" t="s">
        <v>25</v>
      </c>
      <c r="B28" s="14" t="n">
        <v>95</v>
      </c>
      <c r="C28" s="14" t="n">
        <v>864</v>
      </c>
      <c r="D28" s="14" t="n">
        <v>3676</v>
      </c>
      <c r="E28" s="14" t="n">
        <v>4635</v>
      </c>
      <c r="F28" s="7"/>
      <c r="G28" s="14" t="n">
        <v>82</v>
      </c>
      <c r="H28" s="14" t="n">
        <v>844</v>
      </c>
      <c r="I28" s="14" t="n">
        <v>3706</v>
      </c>
      <c r="J28" s="14" t="n">
        <v>4632</v>
      </c>
      <c r="K28" s="7"/>
      <c r="L28" s="14" t="n">
        <v>90</v>
      </c>
      <c r="M28" s="14" t="n">
        <v>856</v>
      </c>
      <c r="N28" s="14" t="n">
        <v>3631</v>
      </c>
      <c r="O28" s="14" t="n">
        <v>4577</v>
      </c>
      <c r="Q28" s="15" t="n">
        <f aca="false">((B28+C28)/(L28+M28))-1</f>
        <v>0.0137420718816068</v>
      </c>
      <c r="R28" s="15" t="n">
        <f aca="false">(B28/L28)-1</f>
        <v>0.0555555555555556</v>
      </c>
      <c r="S28" s="15" t="n">
        <f aca="false">(D28/N28)-1</f>
        <v>0.0123932800881299</v>
      </c>
    </row>
    <row r="29" customFormat="false" ht="12.75" hidden="false" customHeight="false" outlineLevel="0" collapsed="false">
      <c r="A29" s="14" t="s">
        <v>26</v>
      </c>
      <c r="B29" s="14" t="n">
        <v>65</v>
      </c>
      <c r="C29" s="14" t="n">
        <v>582</v>
      </c>
      <c r="D29" s="14" t="n">
        <v>6223</v>
      </c>
      <c r="E29" s="14" t="n">
        <v>6870</v>
      </c>
      <c r="F29" s="7"/>
      <c r="G29" s="14" t="n">
        <v>48</v>
      </c>
      <c r="H29" s="14" t="n">
        <v>595</v>
      </c>
      <c r="I29" s="14" t="n">
        <v>6176</v>
      </c>
      <c r="J29" s="14" t="n">
        <v>6819</v>
      </c>
      <c r="K29" s="7"/>
      <c r="L29" s="14" t="n">
        <v>44</v>
      </c>
      <c r="M29" s="14" t="n">
        <v>626</v>
      </c>
      <c r="N29" s="14" t="n">
        <v>6201</v>
      </c>
      <c r="O29" s="14" t="n">
        <v>6871</v>
      </c>
      <c r="Q29" s="15" t="n">
        <f aca="false">((B29+C29)/(L29+M29))-1</f>
        <v>-0.0343283582089552</v>
      </c>
      <c r="R29" s="15" t="n">
        <f aca="false">(B29/L29)-1</f>
        <v>0.477272727272727</v>
      </c>
      <c r="S29" s="15" t="n">
        <f aca="false">(D29/N29)-1</f>
        <v>0.00354781486856948</v>
      </c>
    </row>
    <row r="30" customFormat="false" ht="12.75" hidden="false" customHeight="false" outlineLevel="0" collapsed="false">
      <c r="A30" s="14" t="s">
        <v>27</v>
      </c>
      <c r="B30" s="14" t="n">
        <v>43</v>
      </c>
      <c r="C30" s="14" t="n">
        <v>360</v>
      </c>
      <c r="D30" s="14" t="n">
        <v>2765</v>
      </c>
      <c r="E30" s="14" t="n">
        <v>3168</v>
      </c>
      <c r="F30" s="7"/>
      <c r="G30" s="14" t="n">
        <v>53</v>
      </c>
      <c r="H30" s="14" t="n">
        <v>415</v>
      </c>
      <c r="I30" s="14" t="n">
        <v>2784</v>
      </c>
      <c r="J30" s="14" t="n">
        <v>3252</v>
      </c>
      <c r="K30" s="7"/>
      <c r="L30" s="14" t="n">
        <v>56</v>
      </c>
      <c r="M30" s="14" t="n">
        <v>468</v>
      </c>
      <c r="N30" s="14" t="n">
        <v>2663</v>
      </c>
      <c r="O30" s="14" t="n">
        <v>3187</v>
      </c>
      <c r="Q30" s="15" t="n">
        <f aca="false">((B30+C30)/(L30+M30))-1</f>
        <v>-0.230916030534351</v>
      </c>
      <c r="R30" s="15" t="n">
        <f aca="false">(B30/L30)-1</f>
        <v>-0.232142857142857</v>
      </c>
      <c r="S30" s="15" t="n">
        <f aca="false">(D30/N30)-1</f>
        <v>0.0383026661659782</v>
      </c>
    </row>
    <row r="31" customFormat="false" ht="12.75" hidden="false" customHeight="false" outlineLevel="0" collapsed="false">
      <c r="A31" s="14" t="s">
        <v>28</v>
      </c>
      <c r="B31" s="14" t="n">
        <v>105</v>
      </c>
      <c r="C31" s="14" t="n">
        <v>728</v>
      </c>
      <c r="D31" s="14" t="n">
        <v>4520</v>
      </c>
      <c r="E31" s="14" t="n">
        <v>5353</v>
      </c>
      <c r="F31" s="7"/>
      <c r="G31" s="14" t="n">
        <v>97</v>
      </c>
      <c r="H31" s="14" t="n">
        <v>771</v>
      </c>
      <c r="I31" s="14" t="n">
        <v>4662</v>
      </c>
      <c r="J31" s="14" t="n">
        <v>5530</v>
      </c>
      <c r="K31" s="7"/>
      <c r="L31" s="14" t="n">
        <v>97</v>
      </c>
      <c r="M31" s="14" t="n">
        <v>909</v>
      </c>
      <c r="N31" s="14" t="n">
        <v>4563</v>
      </c>
      <c r="O31" s="14" t="n">
        <v>5569</v>
      </c>
      <c r="Q31" s="15" t="n">
        <f aca="false">((B31+C31)/(L31+M31))-1</f>
        <v>-0.171968190854871</v>
      </c>
      <c r="R31" s="15" t="n">
        <f aca="false">(B31/L31)-1</f>
        <v>0.0824742268041236</v>
      </c>
      <c r="S31" s="15" t="n">
        <f aca="false">(D31/N31)-1</f>
        <v>-0.00942362480824022</v>
      </c>
    </row>
    <row r="32" customFormat="false" ht="12.75" hidden="false" customHeight="false" outlineLevel="0" collapsed="false">
      <c r="A32" s="14" t="s">
        <v>29</v>
      </c>
      <c r="B32" s="14" t="n">
        <v>18</v>
      </c>
      <c r="C32" s="14" t="n">
        <v>110</v>
      </c>
      <c r="D32" s="14" t="n">
        <v>459</v>
      </c>
      <c r="E32" s="14" t="n">
        <v>587</v>
      </c>
      <c r="F32" s="7"/>
      <c r="G32" s="14" t="n">
        <v>13</v>
      </c>
      <c r="H32" s="14" t="n">
        <v>116</v>
      </c>
      <c r="I32" s="14" t="n">
        <v>448</v>
      </c>
      <c r="J32" s="14" t="n">
        <v>577</v>
      </c>
      <c r="K32" s="7"/>
      <c r="L32" s="14" t="n">
        <v>14</v>
      </c>
      <c r="M32" s="14" t="n">
        <v>150</v>
      </c>
      <c r="N32" s="14" t="n">
        <v>460</v>
      </c>
      <c r="O32" s="14" t="n">
        <v>624</v>
      </c>
      <c r="Q32" s="15" t="n">
        <f aca="false">((B32+C32)/(L32+M32))-1</f>
        <v>-0.219512195121951</v>
      </c>
      <c r="R32" s="15" t="n">
        <f aca="false">(B32/L32)-1</f>
        <v>0.285714285714286</v>
      </c>
      <c r="S32" s="15" t="n">
        <f aca="false">(D32/N32)-1</f>
        <v>-0.00217391304347825</v>
      </c>
    </row>
    <row r="33" customFormat="false" ht="12.75" hidden="false" customHeight="false" outlineLevel="0" collapsed="false">
      <c r="A33" s="14" t="s">
        <v>30</v>
      </c>
      <c r="B33" s="14" t="n">
        <v>38</v>
      </c>
      <c r="C33" s="14" t="n">
        <v>497</v>
      </c>
      <c r="D33" s="14" t="n">
        <v>3390</v>
      </c>
      <c r="E33" s="14" t="n">
        <v>3925</v>
      </c>
      <c r="F33" s="7"/>
      <c r="G33" s="14" t="n">
        <v>41</v>
      </c>
      <c r="H33" s="14" t="n">
        <v>514</v>
      </c>
      <c r="I33" s="14" t="n">
        <v>3548</v>
      </c>
      <c r="J33" s="14" t="n">
        <v>4103</v>
      </c>
      <c r="K33" s="7"/>
      <c r="L33" s="14" t="n">
        <v>56</v>
      </c>
      <c r="M33" s="14" t="n">
        <v>552</v>
      </c>
      <c r="N33" s="14" t="n">
        <v>3773</v>
      </c>
      <c r="O33" s="14" t="n">
        <v>4381</v>
      </c>
      <c r="Q33" s="15" t="n">
        <f aca="false">((B33+C33)/(L33+M33))-1</f>
        <v>-0.120065789473684</v>
      </c>
      <c r="R33" s="15" t="n">
        <f aca="false">(B33/L33)-1</f>
        <v>-0.321428571428571</v>
      </c>
      <c r="S33" s="15" t="n">
        <f aca="false">(D33/N33)-1</f>
        <v>-0.101510734163795</v>
      </c>
    </row>
    <row r="34" customFormat="false" ht="12.75" hidden="false" customHeight="false" outlineLevel="0" collapsed="false">
      <c r="A34" s="14" t="s">
        <v>31</v>
      </c>
      <c r="B34" s="14" t="n">
        <v>27</v>
      </c>
      <c r="C34" s="14" t="n">
        <v>315</v>
      </c>
      <c r="D34" s="14" t="n">
        <v>1245</v>
      </c>
      <c r="E34" s="14" t="n">
        <v>1587</v>
      </c>
      <c r="F34" s="7"/>
      <c r="G34" s="14" t="n">
        <v>50</v>
      </c>
      <c r="H34" s="14" t="n">
        <v>384</v>
      </c>
      <c r="I34" s="14" t="n">
        <v>1226</v>
      </c>
      <c r="J34" s="14" t="n">
        <v>1660</v>
      </c>
      <c r="K34" s="7"/>
      <c r="L34" s="14" t="n">
        <v>23</v>
      </c>
      <c r="M34" s="14" t="n">
        <v>349</v>
      </c>
      <c r="N34" s="14" t="n">
        <v>1183</v>
      </c>
      <c r="O34" s="14" t="n">
        <v>1555</v>
      </c>
      <c r="Q34" s="15" t="n">
        <f aca="false">((B34+C34)/(L34+M34))-1</f>
        <v>-0.0806451612903226</v>
      </c>
      <c r="R34" s="15" t="n">
        <f aca="false">(B34/L34)-1</f>
        <v>0.173913043478261</v>
      </c>
      <c r="S34" s="15" t="n">
        <f aca="false">(D34/N34)-1</f>
        <v>0.0524091293322062</v>
      </c>
    </row>
    <row r="35" customFormat="false" ht="12.75" hidden="false" customHeight="false" outlineLevel="0" collapsed="false">
      <c r="A35" s="13"/>
      <c r="B35" s="13"/>
      <c r="C35" s="13"/>
      <c r="D35" s="13"/>
      <c r="E35" s="13"/>
      <c r="F35" s="7"/>
      <c r="G35" s="13"/>
      <c r="H35" s="13"/>
      <c r="I35" s="13"/>
      <c r="J35" s="13"/>
      <c r="K35" s="7"/>
      <c r="L35" s="13"/>
      <c r="M35" s="13"/>
      <c r="N35" s="13"/>
      <c r="O35" s="13"/>
      <c r="Q35" s="15"/>
      <c r="R35" s="15"/>
      <c r="S35" s="15"/>
    </row>
    <row r="36" customFormat="false" ht="12.75" hidden="false" customHeight="false" outlineLevel="0" collapsed="false">
      <c r="A36" s="13" t="s">
        <v>19</v>
      </c>
      <c r="B36" s="13" t="n">
        <f aca="false">SUM(B24:B35)</f>
        <v>645</v>
      </c>
      <c r="C36" s="13" t="n">
        <f aca="false">SUM(C24:C35)</f>
        <v>6261</v>
      </c>
      <c r="D36" s="13" t="n">
        <f aca="false">SUM(D24:D35)</f>
        <v>47949</v>
      </c>
      <c r="E36" s="13" t="n">
        <f aca="false">SUM(E24:E35)</f>
        <v>54855</v>
      </c>
      <c r="F36" s="7"/>
      <c r="G36" s="13" t="n">
        <f aca="false">SUM(G24:G35)</f>
        <v>662</v>
      </c>
      <c r="H36" s="13" t="n">
        <f aca="false">SUM(H24:H35)</f>
        <v>6442</v>
      </c>
      <c r="I36" s="13" t="n">
        <f aca="false">SUM(I24:I35)</f>
        <v>49043</v>
      </c>
      <c r="J36" s="13" t="n">
        <f aca="false">SUM(J24:J35)</f>
        <v>56147</v>
      </c>
      <c r="K36" s="7"/>
      <c r="L36" s="13" t="n">
        <f aca="false">SUM(L24:L35)</f>
        <v>661</v>
      </c>
      <c r="M36" s="13" t="n">
        <f aca="false">SUM(M24:M35)</f>
        <v>6769</v>
      </c>
      <c r="N36" s="13" t="n">
        <f aca="false">SUM(N24:N35)</f>
        <v>50593</v>
      </c>
      <c r="O36" s="13" t="n">
        <f aca="false">SUM(O24:O35)</f>
        <v>58023</v>
      </c>
      <c r="Q36" s="15" t="n">
        <f aca="false">((B36+C36)/(L36+M36))-1</f>
        <v>-0.0705248990578735</v>
      </c>
      <c r="R36" s="15" t="n">
        <f aca="false">(B36/L36)-1</f>
        <v>-0.0242057488653555</v>
      </c>
      <c r="S36" s="15" t="n">
        <f aca="false">(D36/N36)-1</f>
        <v>-0.0522601940979978</v>
      </c>
    </row>
    <row r="37" customFormat="false" ht="12.75" hidden="false" customHeight="false" outlineLevel="0" collapsed="false">
      <c r="A37" s="12"/>
      <c r="B37" s="4"/>
      <c r="C37" s="4"/>
      <c r="D37" s="4"/>
      <c r="E37" s="4"/>
      <c r="F37" s="7"/>
      <c r="G37" s="4"/>
      <c r="H37" s="4"/>
      <c r="I37" s="4"/>
      <c r="J37" s="4"/>
      <c r="K37" s="7"/>
      <c r="L37" s="4"/>
      <c r="M37" s="4"/>
      <c r="N37" s="4"/>
      <c r="O37" s="4"/>
      <c r="Q37" s="11"/>
      <c r="R37" s="11"/>
      <c r="S37" s="11"/>
    </row>
    <row r="38" customFormat="false" ht="12.75" hidden="false" customHeight="false" outlineLevel="0" collapsed="false">
      <c r="B38" s="5"/>
      <c r="C38" s="5"/>
      <c r="D38" s="5"/>
      <c r="E38" s="5"/>
      <c r="F38" s="7"/>
      <c r="G38" s="5"/>
      <c r="H38" s="5"/>
      <c r="I38" s="5"/>
      <c r="J38" s="5"/>
      <c r="K38" s="7"/>
      <c r="L38" s="5"/>
      <c r="M38" s="5"/>
      <c r="N38" s="5"/>
      <c r="O38" s="5"/>
      <c r="Q38" s="11"/>
      <c r="R38" s="11"/>
      <c r="S38" s="11"/>
    </row>
    <row r="39" customFormat="false" ht="12.75" hidden="false" customHeight="false" outlineLevel="0" collapsed="false">
      <c r="A39" s="16" t="s">
        <v>32</v>
      </c>
      <c r="B39" s="17" t="n">
        <v>3431</v>
      </c>
      <c r="C39" s="17" t="n">
        <v>35976</v>
      </c>
      <c r="D39" s="17" t="n">
        <v>263198</v>
      </c>
      <c r="E39" s="17" t="n">
        <v>302605</v>
      </c>
      <c r="F39" s="7"/>
      <c r="G39" s="17" t="n">
        <v>3443</v>
      </c>
      <c r="H39" s="17" t="n">
        <v>37094</v>
      </c>
      <c r="I39" s="17" t="n">
        <v>272509</v>
      </c>
      <c r="J39" s="17" t="n">
        <v>313046</v>
      </c>
      <c r="K39" s="7"/>
      <c r="L39" s="17" t="n">
        <v>3409</v>
      </c>
      <c r="M39" s="17" t="n">
        <v>38155</v>
      </c>
      <c r="N39" s="17" t="n">
        <v>278719</v>
      </c>
      <c r="O39" s="17" t="n">
        <v>320283</v>
      </c>
      <c r="P39" s="7"/>
      <c r="Q39" s="18" t="n">
        <f aca="false">((B39+C39)/(L39+M39))-1</f>
        <v>-0.0518958714271967</v>
      </c>
      <c r="R39" s="18" t="n">
        <f aca="false">(B39/L39)-1</f>
        <v>0.00645350542681133</v>
      </c>
      <c r="S39" s="18" t="n">
        <f aca="false">(D39/N39)-1</f>
        <v>-0.0556869104725548</v>
      </c>
    </row>
    <row r="40" customFormat="false" ht="12.75" hidden="false" customHeight="false" outlineLevel="0" collapsed="false">
      <c r="F40" s="7"/>
      <c r="K40" s="7"/>
    </row>
    <row r="41" customFormat="false" ht="12.75" hidden="false" customHeight="false" outlineLevel="0" collapsed="false">
      <c r="A41" s="12"/>
      <c r="B41" s="12"/>
      <c r="C41" s="12"/>
      <c r="D41" s="12"/>
      <c r="E41" s="12"/>
      <c r="K41" s="7"/>
    </row>
    <row r="42" customFormat="false" ht="12.75" hidden="false" customHeight="false" outlineLevel="0" collapsed="false">
      <c r="A42" s="19" t="s">
        <v>33</v>
      </c>
      <c r="B42" s="19"/>
      <c r="C42" s="19"/>
      <c r="D42" s="19"/>
      <c r="E42" s="19"/>
      <c r="K42" s="7"/>
    </row>
    <row r="43" customFormat="false" ht="12.75" hidden="false" customHeight="false" outlineLevel="0" collapsed="false">
      <c r="A43" s="19"/>
      <c r="B43" s="19"/>
      <c r="C43" s="19"/>
      <c r="D43" s="19"/>
      <c r="E43" s="19"/>
      <c r="K43" s="7"/>
    </row>
    <row r="44" customFormat="false" ht="12.75" hidden="false" customHeight="false" outlineLevel="0" collapsed="false">
      <c r="A44" s="19" t="s">
        <v>34</v>
      </c>
      <c r="B44" s="19"/>
      <c r="C44" s="19"/>
      <c r="D44" s="19"/>
      <c r="E44" s="19"/>
      <c r="K44" s="7"/>
    </row>
    <row r="45" customFormat="false" ht="12.75" hidden="false" customHeight="false" outlineLevel="0" collapsed="false">
      <c r="A45" s="19" t="s">
        <v>35</v>
      </c>
      <c r="B45" s="19"/>
      <c r="C45" s="19"/>
      <c r="D45" s="19"/>
      <c r="E45" s="19"/>
      <c r="K45" s="7"/>
    </row>
    <row r="46" customFormat="false" ht="12.75" hidden="false" customHeight="false" outlineLevel="0" collapsed="false">
      <c r="A46" s="19" t="s">
        <v>36</v>
      </c>
      <c r="B46" s="19"/>
      <c r="C46" s="19"/>
      <c r="D46" s="19"/>
      <c r="E46" s="19"/>
      <c r="K46" s="7"/>
    </row>
    <row r="47" customFormat="false" ht="12.75" hidden="false" customHeight="false" outlineLevel="0" collapsed="false">
      <c r="A47" s="19" t="s">
        <v>37</v>
      </c>
      <c r="B47" s="19"/>
      <c r="C47" s="19"/>
      <c r="D47" s="19"/>
      <c r="E47" s="19"/>
      <c r="K47" s="7"/>
    </row>
    <row r="48" customFormat="false" ht="12.75" hidden="false" customHeight="false" outlineLevel="0" collapsed="false">
      <c r="A48" s="12"/>
      <c r="B48" s="12"/>
      <c r="C48" s="12"/>
      <c r="D48" s="12"/>
      <c r="E48" s="12"/>
      <c r="K48" s="7"/>
    </row>
    <row r="49" customFormat="false" ht="12.75" hidden="false" customHeight="false" outlineLevel="0" collapsed="false">
      <c r="A49" s="12"/>
      <c r="B49" s="12"/>
      <c r="C49" s="12"/>
      <c r="D49" s="12"/>
      <c r="E49" s="12"/>
      <c r="K49" s="7"/>
    </row>
    <row r="50" customFormat="false" ht="12.75" hidden="false" customHeight="false" outlineLevel="0" collapsed="false">
      <c r="A50" s="12"/>
      <c r="B50" s="12"/>
      <c r="C50" s="12"/>
      <c r="D50" s="12"/>
      <c r="E50" s="12"/>
      <c r="K50" s="7"/>
    </row>
    <row r="51" customFormat="false" ht="12.75" hidden="false" customHeight="false" outlineLevel="0" collapsed="false">
      <c r="A51" s="12"/>
      <c r="B51" s="12"/>
      <c r="C51" s="12"/>
      <c r="D51" s="12"/>
      <c r="E51" s="12"/>
      <c r="K51" s="7"/>
    </row>
    <row r="52" customFormat="false" ht="12.75" hidden="false" customHeight="false" outlineLevel="0" collapsed="false">
      <c r="A52" s="12"/>
      <c r="B52" s="12"/>
      <c r="C52" s="12"/>
      <c r="D52" s="12"/>
      <c r="E52" s="12"/>
      <c r="K52" s="7"/>
    </row>
    <row r="53" customFormat="false" ht="12.75" hidden="false" customHeight="false" outlineLevel="0" collapsed="false">
      <c r="A53" s="12"/>
      <c r="B53" s="12"/>
      <c r="C53" s="12"/>
      <c r="D53" s="12"/>
      <c r="E53" s="12"/>
      <c r="K53" s="7"/>
    </row>
    <row r="54" customFormat="false" ht="12.75" hidden="false" customHeight="false" outlineLevel="0" collapsed="false">
      <c r="A54" s="12"/>
      <c r="B54" s="12"/>
      <c r="C54" s="12"/>
      <c r="D54" s="12"/>
      <c r="E54" s="12"/>
      <c r="K54" s="7"/>
    </row>
    <row r="57" customFormat="false" ht="12.75" hidden="false" customHeight="false" outlineLevel="0" collapsed="false">
      <c r="A57" s="12"/>
      <c r="B57" s="0" t="s">
        <v>38</v>
      </c>
      <c r="K57" s="0" t="s">
        <v>39</v>
      </c>
    </row>
    <row r="58" customFormat="false" ht="12.75" hidden="false" customHeight="false" outlineLevel="0" collapsed="false">
      <c r="B58" s="0" t="s">
        <v>6</v>
      </c>
      <c r="C58" s="0" t="s">
        <v>7</v>
      </c>
      <c r="D58" s="0" t="s">
        <v>8</v>
      </c>
      <c r="E58" s="0" t="s">
        <v>9</v>
      </c>
      <c r="G58" s="0" t="s">
        <v>10</v>
      </c>
    </row>
    <row r="59" customFormat="false" ht="12.75" hidden="false" customHeight="false" outlineLevel="0" collapsed="false">
      <c r="A59" s="0" t="n">
        <v>2000</v>
      </c>
      <c r="B59" s="0" t="n">
        <f aca="false">L39</f>
        <v>3409</v>
      </c>
      <c r="C59" s="0" t="n">
        <f aca="false">M39</f>
        <v>38155</v>
      </c>
      <c r="D59" s="0" t="n">
        <f aca="false">N39</f>
        <v>278719</v>
      </c>
      <c r="E59" s="0" t="n">
        <f aca="false">O39</f>
        <v>320283</v>
      </c>
      <c r="G59" s="0" t="n">
        <f aca="false">B59+C59</f>
        <v>41564</v>
      </c>
      <c r="K59" s="0" t="n">
        <f aca="false">B59/C59</f>
        <v>0.0893460883239418</v>
      </c>
    </row>
    <row r="60" customFormat="false" ht="12.75" hidden="false" customHeight="false" outlineLevel="0" collapsed="false">
      <c r="A60" s="0" t="n">
        <v>2001</v>
      </c>
      <c r="B60" s="0" t="n">
        <f aca="false">G39</f>
        <v>3443</v>
      </c>
      <c r="C60" s="0" t="n">
        <f aca="false">H39</f>
        <v>37094</v>
      </c>
      <c r="D60" s="0" t="n">
        <f aca="false">I39</f>
        <v>272509</v>
      </c>
      <c r="E60" s="0" t="n">
        <f aca="false">J39</f>
        <v>313046</v>
      </c>
      <c r="G60" s="0" t="n">
        <f aca="false">B60+C60</f>
        <v>40537</v>
      </c>
      <c r="I60" s="0" t="n">
        <f aca="false">G60/G59</f>
        <v>0.975291117313059</v>
      </c>
      <c r="K60" s="0" t="n">
        <f aca="false">B60/C60</f>
        <v>0.092818245538362</v>
      </c>
    </row>
    <row r="61" customFormat="false" ht="12.75" hidden="false" customHeight="false" outlineLevel="0" collapsed="false">
      <c r="A61" s="0" t="n">
        <v>2002</v>
      </c>
      <c r="B61" s="0" t="n">
        <f aca="false">B39</f>
        <v>3431</v>
      </c>
      <c r="C61" s="0" t="n">
        <f aca="false">C39</f>
        <v>35976</v>
      </c>
      <c r="D61" s="0" t="n">
        <f aca="false">D39</f>
        <v>263198</v>
      </c>
      <c r="E61" s="0" t="n">
        <f aca="false">E39</f>
        <v>302605</v>
      </c>
      <c r="G61" s="0" t="n">
        <f aca="false">B61+C61</f>
        <v>39407</v>
      </c>
      <c r="I61" s="0" t="n">
        <f aca="false">G61/G60</f>
        <v>0.972124232182944</v>
      </c>
      <c r="K61" s="0" t="n">
        <f aca="false">B61/C61</f>
        <v>0.0953691349788748</v>
      </c>
    </row>
    <row r="63" customFormat="false" ht="12.75" hidden="false" customHeight="false" outlineLevel="0" collapsed="false">
      <c r="B63" s="0" t="n">
        <f aca="false">B61/B59</f>
        <v>1.00645350542681</v>
      </c>
      <c r="C63" s="0" t="n">
        <f aca="false">C61/C59</f>
        <v>0.942890839994758</v>
      </c>
      <c r="D63" s="0" t="n">
        <f aca="false">D61/D59</f>
        <v>0.944313089527445</v>
      </c>
      <c r="E63" s="0" t="n">
        <f aca="false">E61/E59</f>
        <v>0.94480506302239</v>
      </c>
      <c r="G63" s="0" t="n">
        <f aca="false">1-(G61/G59)</f>
        <v>0.0518958714271967</v>
      </c>
    </row>
    <row r="66" customFormat="false" ht="12.75" hidden="false" customHeight="false" outlineLevel="0" collapsed="false">
      <c r="B66" s="0" t="s">
        <v>40</v>
      </c>
    </row>
    <row r="67" customFormat="false" ht="12.75" hidden="false" customHeight="false" outlineLevel="0" collapsed="false">
      <c r="B67" s="0" t="s">
        <v>6</v>
      </c>
      <c r="C67" s="0" t="s">
        <v>7</v>
      </c>
      <c r="D67" s="0" t="s">
        <v>8</v>
      </c>
      <c r="E67" s="0" t="s">
        <v>9</v>
      </c>
      <c r="G67" s="0" t="s">
        <v>10</v>
      </c>
    </row>
    <row r="68" customFormat="false" ht="12.75" hidden="false" customHeight="false" outlineLevel="0" collapsed="false">
      <c r="A68" s="0" t="n">
        <v>2000</v>
      </c>
      <c r="B68" s="0" t="n">
        <f aca="false">L19</f>
        <v>644</v>
      </c>
      <c r="C68" s="0" t="n">
        <f aca="false">M19</f>
        <v>6915</v>
      </c>
      <c r="D68" s="0" t="n">
        <f aca="false">N19</f>
        <v>43264</v>
      </c>
      <c r="E68" s="0" t="n">
        <f aca="false">O19</f>
        <v>50823</v>
      </c>
      <c r="G68" s="0" t="n">
        <f aca="false">B68+C68</f>
        <v>7559</v>
      </c>
      <c r="K68" s="0" t="n">
        <f aca="false">B68/C68</f>
        <v>0.0931308749096168</v>
      </c>
    </row>
    <row r="69" customFormat="false" ht="12.75" hidden="false" customHeight="false" outlineLevel="0" collapsed="false">
      <c r="A69" s="0" t="n">
        <v>2001</v>
      </c>
      <c r="B69" s="0" t="n">
        <f aca="false">G19</f>
        <v>668</v>
      </c>
      <c r="C69" s="0" t="n">
        <f aca="false">H19</f>
        <v>6505</v>
      </c>
      <c r="D69" s="0" t="n">
        <f aca="false">I19</f>
        <v>42087</v>
      </c>
      <c r="E69" s="0" t="n">
        <f aca="false">J19</f>
        <v>49260</v>
      </c>
      <c r="G69" s="0" t="n">
        <f aca="false">B69+C69</f>
        <v>7173</v>
      </c>
      <c r="I69" s="0" t="n">
        <f aca="false">G69/G68</f>
        <v>0.948935044318031</v>
      </c>
      <c r="K69" s="0" t="n">
        <f aca="false">B69/C69</f>
        <v>0.102690238278248</v>
      </c>
    </row>
    <row r="70" customFormat="false" ht="12.75" hidden="false" customHeight="false" outlineLevel="0" collapsed="false">
      <c r="A70" s="0" t="n">
        <v>2002</v>
      </c>
      <c r="B70" s="0" t="n">
        <f aca="false">B19</f>
        <v>634</v>
      </c>
      <c r="C70" s="0" t="n">
        <f aca="false">C19</f>
        <v>6503</v>
      </c>
      <c r="D70" s="0" t="n">
        <f aca="false">D19</f>
        <v>40587</v>
      </c>
      <c r="E70" s="0" t="n">
        <f aca="false">E19</f>
        <v>47724</v>
      </c>
      <c r="G70" s="0" t="n">
        <f aca="false">B70+C70</f>
        <v>7137</v>
      </c>
      <c r="I70" s="0" t="n">
        <f aca="false">G70/G69</f>
        <v>0.994981179422836</v>
      </c>
      <c r="K70" s="0" t="n">
        <f aca="false">B70/C70</f>
        <v>0.0974934645548209</v>
      </c>
    </row>
    <row r="72" customFormat="false" ht="12.75" hidden="false" customHeight="false" outlineLevel="0" collapsed="false">
      <c r="B72" s="0" t="n">
        <f aca="false">B70/B68</f>
        <v>0.984472049689441</v>
      </c>
      <c r="C72" s="0" t="n">
        <f aca="false">C70/C68</f>
        <v>0.940419378163413</v>
      </c>
      <c r="D72" s="0" t="n">
        <f aca="false">D70/D68</f>
        <v>0.938124075443787</v>
      </c>
      <c r="E72" s="0" t="n">
        <f aca="false">E70/E68</f>
        <v>0.939023670385455</v>
      </c>
      <c r="G72" s="0" t="n">
        <f aca="false">1-(G70/G68)</f>
        <v>0.0558274904087842</v>
      </c>
    </row>
    <row r="76" customFormat="false" ht="12.75" hidden="false" customHeight="false" outlineLevel="0" collapsed="false">
      <c r="B76" s="0" t="s">
        <v>41</v>
      </c>
    </row>
    <row r="77" customFormat="false" ht="12.75" hidden="false" customHeight="false" outlineLevel="0" collapsed="false">
      <c r="B77" s="0" t="s">
        <v>6</v>
      </c>
      <c r="C77" s="0" t="s">
        <v>7</v>
      </c>
      <c r="D77" s="0" t="s">
        <v>8</v>
      </c>
      <c r="E77" s="0" t="s">
        <v>9</v>
      </c>
      <c r="G77" s="0" t="s">
        <v>10</v>
      </c>
    </row>
    <row r="78" customFormat="false" ht="12.75" hidden="false" customHeight="false" outlineLevel="0" collapsed="false">
      <c r="A78" s="0" t="n">
        <v>2000</v>
      </c>
      <c r="B78" s="0" t="n">
        <f aca="false">L36</f>
        <v>661</v>
      </c>
      <c r="C78" s="0" t="n">
        <f aca="false">M36</f>
        <v>6769</v>
      </c>
      <c r="D78" s="0" t="n">
        <f aca="false">N36</f>
        <v>50593</v>
      </c>
      <c r="E78" s="0" t="n">
        <f aca="false">O36</f>
        <v>58023</v>
      </c>
      <c r="G78" s="0" t="n">
        <f aca="false">B78+C78</f>
        <v>7430</v>
      </c>
      <c r="K78" s="0" t="n">
        <f aca="false">B78/C78</f>
        <v>0.0976510562860097</v>
      </c>
    </row>
    <row r="79" customFormat="false" ht="12.75" hidden="false" customHeight="false" outlineLevel="0" collapsed="false">
      <c r="A79" s="0" t="n">
        <v>2001</v>
      </c>
      <c r="B79" s="0" t="n">
        <f aca="false">G36</f>
        <v>662</v>
      </c>
      <c r="C79" s="0" t="n">
        <f aca="false">H36</f>
        <v>6442</v>
      </c>
      <c r="D79" s="0" t="n">
        <f aca="false">I36</f>
        <v>49043</v>
      </c>
      <c r="E79" s="0" t="n">
        <f aca="false">J36</f>
        <v>56147</v>
      </c>
      <c r="G79" s="0" t="n">
        <f aca="false">B79+C79</f>
        <v>7104</v>
      </c>
      <c r="I79" s="0" t="n">
        <f aca="false">G79/G78</f>
        <v>0.956123822341857</v>
      </c>
      <c r="K79" s="0" t="n">
        <f aca="false">B79/C79</f>
        <v>0.102763117044396</v>
      </c>
    </row>
    <row r="80" customFormat="false" ht="12.75" hidden="false" customHeight="false" outlineLevel="0" collapsed="false">
      <c r="A80" s="0" t="n">
        <v>2002</v>
      </c>
      <c r="B80" s="0" t="n">
        <f aca="false">B36</f>
        <v>645</v>
      </c>
      <c r="C80" s="0" t="n">
        <f aca="false">C36</f>
        <v>6261</v>
      </c>
      <c r="D80" s="0" t="n">
        <f aca="false">D36</f>
        <v>47949</v>
      </c>
      <c r="E80" s="0" t="n">
        <f aca="false">E36</f>
        <v>54855</v>
      </c>
      <c r="G80" s="0" t="n">
        <f aca="false">B80+C80</f>
        <v>6906</v>
      </c>
      <c r="I80" s="0" t="n">
        <f aca="false">G80/G79</f>
        <v>0.972128378378378</v>
      </c>
      <c r="K80" s="0" t="n">
        <f aca="false">B80/C80</f>
        <v>0.103018687110685</v>
      </c>
    </row>
    <row r="82" customFormat="false" ht="12.75" hidden="false" customHeight="false" outlineLevel="0" collapsed="false">
      <c r="B82" s="0" t="n">
        <f aca="false">B80/B78</f>
        <v>0.975794251134645</v>
      </c>
      <c r="C82" s="0" t="n">
        <f aca="false">C80/C78</f>
        <v>0.924951986999557</v>
      </c>
      <c r="D82" s="0" t="n">
        <f aca="false">D80/D78</f>
        <v>0.947739805902002</v>
      </c>
      <c r="E82" s="0" t="n">
        <f aca="false">E80/E78</f>
        <v>0.945400961687607</v>
      </c>
      <c r="G82" s="0" t="n">
        <f aca="false">1-(G80/G78)</f>
        <v>0.0705248990578735</v>
      </c>
    </row>
    <row r="84" customFormat="false" ht="12.75" hidden="false" customHeight="false" outlineLevel="0" collapsed="false">
      <c r="B84" s="0" t="s">
        <v>42</v>
      </c>
    </row>
    <row r="86" customFormat="false" ht="12.75" hidden="false" customHeight="false" outlineLevel="0" collapsed="false">
      <c r="A86" s="0" t="n">
        <v>2000</v>
      </c>
      <c r="B86" s="0" t="n">
        <f aca="false">B59-B68</f>
        <v>2765</v>
      </c>
      <c r="C86" s="0" t="n">
        <f aca="false">C59-C68</f>
        <v>31240</v>
      </c>
      <c r="D86" s="0" t="n">
        <f aca="false">D59-D68</f>
        <v>235455</v>
      </c>
      <c r="E86" s="0" t="n">
        <f aca="false">E59-E68</f>
        <v>269460</v>
      </c>
      <c r="G86" s="0" t="n">
        <f aca="false">G59-G68</f>
        <v>34005</v>
      </c>
    </row>
    <row r="87" customFormat="false" ht="12.75" hidden="false" customHeight="false" outlineLevel="0" collapsed="false">
      <c r="A87" s="0" t="n">
        <v>2001</v>
      </c>
      <c r="B87" s="0" t="n">
        <f aca="false">B60-B69</f>
        <v>2775</v>
      </c>
      <c r="C87" s="0" t="n">
        <f aca="false">C60-C69</f>
        <v>30589</v>
      </c>
      <c r="D87" s="0" t="n">
        <f aca="false">D60-D69</f>
        <v>230422</v>
      </c>
      <c r="E87" s="0" t="n">
        <f aca="false">E60-E69</f>
        <v>263786</v>
      </c>
      <c r="G87" s="0" t="n">
        <f aca="false">G60-G69</f>
        <v>33364</v>
      </c>
      <c r="I87" s="0" t="n">
        <f aca="false">G87/G86</f>
        <v>0.98114983090722</v>
      </c>
    </row>
    <row r="88" customFormat="false" ht="12.75" hidden="false" customHeight="false" outlineLevel="0" collapsed="false">
      <c r="A88" s="0" t="n">
        <v>2002</v>
      </c>
      <c r="B88" s="0" t="n">
        <f aca="false">B61-B70</f>
        <v>2797</v>
      </c>
      <c r="C88" s="0" t="n">
        <f aca="false">C61-C70</f>
        <v>29473</v>
      </c>
      <c r="D88" s="0" t="n">
        <f aca="false">D61-D70</f>
        <v>222611</v>
      </c>
      <c r="E88" s="0" t="n">
        <f aca="false">E61-E70</f>
        <v>254881</v>
      </c>
      <c r="G88" s="0" t="n">
        <f aca="false">G61-G70</f>
        <v>32270</v>
      </c>
      <c r="I88" s="0" t="n">
        <f aca="false">G88/G87</f>
        <v>0.967210166646685</v>
      </c>
    </row>
    <row r="90" customFormat="false" ht="12.75" hidden="false" customHeight="false" outlineLevel="0" collapsed="false">
      <c r="B90" s="0" t="n">
        <f aca="false">B88/B86</f>
        <v>1.01157323688969</v>
      </c>
      <c r="C90" s="0" t="n">
        <f aca="false">C88/C86</f>
        <v>0.943437900128041</v>
      </c>
      <c r="D90" s="0" t="n">
        <f aca="false">D88/D86</f>
        <v>0.945450298358497</v>
      </c>
      <c r="E90" s="0" t="n">
        <f aca="false">E88/E86</f>
        <v>0.94589549469309</v>
      </c>
      <c r="G90" s="0" t="n">
        <f aca="false">1-(G88/G86)</f>
        <v>0.05102190854286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6T14:44:31Z</dcterms:created>
  <dc:creator>Paul Smith</dc:creator>
  <dc:description/>
  <dc:language>en-US</dc:language>
  <cp:lastModifiedBy>Paul Smith</cp:lastModifiedBy>
  <cp:revision>0</cp:revision>
  <dc:subject/>
  <dc:title/>
</cp:coreProperties>
</file>