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SafeSpeed - promoting intelligent road safety</t>
  </si>
  <si>
    <t xml:space="preserve">http://www.safespeed.org.uk</t>
  </si>
  <si>
    <t xml:space="preserve">email:psmith@safespeed.org.uk</t>
  </si>
  <si>
    <t xml:space="preserve">Killed (number)</t>
  </si>
  <si>
    <t xml:space="preserve">Injured (thousands)</t>
  </si>
  <si>
    <t xml:space="preserve">Accidents</t>
  </si>
  <si>
    <t xml:space="preserve">Pedest-</t>
  </si>
  <si>
    <t xml:space="preserve">Pedal</t>
  </si>
  <si>
    <t xml:space="preserve">Motor</t>
  </si>
  <si>
    <t xml:space="preserve">All other</t>
  </si>
  <si>
    <t xml:space="preserve">Fatal / serious</t>
  </si>
  <si>
    <t xml:space="preserve">Fatal / casualty</t>
  </si>
  <si>
    <t xml:space="preserve">serious / casualty</t>
  </si>
  <si>
    <t xml:space="preserve">Year</t>
  </si>
  <si>
    <t xml:space="preserve">(thousands)</t>
  </si>
  <si>
    <t xml:space="preserve">rians</t>
  </si>
  <si>
    <t xml:space="preserve">cyclists</t>
  </si>
  <si>
    <t xml:space="preserve">road users</t>
  </si>
  <si>
    <t xml:space="preserve">All</t>
  </si>
  <si>
    <t xml:space="preserve">Serious</t>
  </si>
  <si>
    <t xml:space="preserve">Slight</t>
  </si>
  <si>
    <t xml:space="preserve">source</t>
  </si>
  <si>
    <t xml:space="preserve">TSGB 2002</t>
  </si>
  <si>
    <t xml:space="preserve">detail</t>
  </si>
  <si>
    <t xml:space="preserve">table 9.10</t>
  </si>
  <si>
    <t xml:space="preserve">table 9.7</t>
  </si>
  <si>
    <t xml:space="preserve">reference: all data from Transport Statistics GB 2002</t>
  </si>
  <si>
    <t xml:space="preserve">Old link</t>
  </si>
  <si>
    <t xml:space="preserve">http://www.transtat.dft.gov.uk/tables/tsgb02/index.htm</t>
  </si>
  <si>
    <t xml:space="preserve">New link:</t>
  </si>
  <si>
    <t xml:space="preserve">http://www.dft.gov.uk/stellent/groups/dft_transstats/documents/page/dft_transstats_02338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"/>
    <numFmt numFmtId="167" formatCode="General"/>
    <numFmt numFmtId="168" formatCode="0.00%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0"/>
    </font>
    <font>
      <b val="true"/>
      <sz val="14"/>
      <name val="Arial"/>
      <family val="2"/>
    </font>
    <font>
      <sz val="26"/>
      <color rgb="FFFFFFFF"/>
      <name val="Arial"/>
      <family val="2"/>
    </font>
    <font>
      <sz val="22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imal" xfId="21"/>
    <cellStyle name="Footnote 1" xfId="22"/>
    <cellStyle name="Normal_9-05-98" xfId="23"/>
    <cellStyle name="Normal_90800" xfId="24"/>
    <cellStyle name="Title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1. Average accident sever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54935138184"/>
          <c:y val="0.112976050255202"/>
          <c:w val="0.982374506486182"/>
          <c:h val="0.887023949744798"/>
        </c:manualLayout>
      </c:layout>
      <c:scatterChart>
        <c:scatterStyle val="line"/>
        <c:varyColors val="0"/>
        <c:ser>
          <c:idx val="0"/>
          <c:order val="0"/>
          <c:tx>
            <c:strRef>
              <c:f>"Fatal / serious"</c:f>
              <c:strCache>
                <c:ptCount val="1"/>
                <c:pt idx="0">
                  <c:v>Fatal / seriou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67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!$K$15:$K$67</c:f>
              <c:numCache>
                <c:formatCode>General</c:formatCode>
                <c:ptCount val="53"/>
                <c:pt idx="0">
                  <c:v>0.102285714285714</c:v>
                </c:pt>
                <c:pt idx="1">
                  <c:v>0.100961538461538</c:v>
                </c:pt>
                <c:pt idx="2">
                  <c:v>0.09412</c:v>
                </c:pt>
                <c:pt idx="3">
                  <c:v>0.0892982456140351</c:v>
                </c:pt>
                <c:pt idx="4">
                  <c:v>0.0878947368421053</c:v>
                </c:pt>
                <c:pt idx="5">
                  <c:v>0.0891290322580645</c:v>
                </c:pt>
                <c:pt idx="6">
                  <c:v>0.0879836065573771</c:v>
                </c:pt>
                <c:pt idx="7">
                  <c:v>0.08671875</c:v>
                </c:pt>
                <c:pt idx="8">
                  <c:v>0.0865217391304348</c:v>
                </c:pt>
                <c:pt idx="9">
                  <c:v>0.0804938271604938</c:v>
                </c:pt>
                <c:pt idx="10">
                  <c:v>0.0829761904761905</c:v>
                </c:pt>
                <c:pt idx="11">
                  <c:v>0.0812705882352941</c:v>
                </c:pt>
                <c:pt idx="12">
                  <c:v>0.0798690476190476</c:v>
                </c:pt>
                <c:pt idx="13">
                  <c:v>0.0786590909090909</c:v>
                </c:pt>
                <c:pt idx="14">
                  <c:v>0.0823157894736842</c:v>
                </c:pt>
                <c:pt idx="15">
                  <c:v>0.0811428571428571</c:v>
                </c:pt>
                <c:pt idx="16">
                  <c:v>0.07985</c:v>
                </c:pt>
                <c:pt idx="17">
                  <c:v>0.0778617021276596</c:v>
                </c:pt>
                <c:pt idx="18">
                  <c:v>0.0765168539325843</c:v>
                </c:pt>
                <c:pt idx="19">
                  <c:v>0.0809340659340659</c:v>
                </c:pt>
                <c:pt idx="20">
                  <c:v>0.0806344086021505</c:v>
                </c:pt>
                <c:pt idx="21">
                  <c:v>0.0846043956043956</c:v>
                </c:pt>
                <c:pt idx="22">
                  <c:v>0.0853076923076923</c:v>
                </c:pt>
                <c:pt idx="23">
                  <c:v>0.0832134831460674</c:v>
                </c:pt>
                <c:pt idx="24">
                  <c:v>0.0839390243902439</c:v>
                </c:pt>
                <c:pt idx="25">
                  <c:v>0.0826753246753247</c:v>
                </c:pt>
                <c:pt idx="26">
                  <c:v>0.082125</c:v>
                </c:pt>
                <c:pt idx="27">
                  <c:v>0.0806585365853659</c:v>
                </c:pt>
                <c:pt idx="28">
                  <c:v>0.0823012048192771</c:v>
                </c:pt>
                <c:pt idx="29">
                  <c:v>0.0794</c:v>
                </c:pt>
                <c:pt idx="30">
                  <c:v>0.0760759493670886</c:v>
                </c:pt>
                <c:pt idx="31">
                  <c:v>0.074948717948718</c:v>
                </c:pt>
                <c:pt idx="32">
                  <c:v>0.074175</c:v>
                </c:pt>
                <c:pt idx="33">
                  <c:v>0.0766901408450704</c:v>
                </c:pt>
                <c:pt idx="34">
                  <c:v>0.0766986301369863</c:v>
                </c:pt>
                <c:pt idx="35">
                  <c:v>0.0727464788732394</c:v>
                </c:pt>
                <c:pt idx="36">
                  <c:v>0.078</c:v>
                </c:pt>
                <c:pt idx="37">
                  <c:v>0.080078125</c:v>
                </c:pt>
                <c:pt idx="38">
                  <c:v>0.0801904761904762</c:v>
                </c:pt>
                <c:pt idx="39">
                  <c:v>0.0852857142857143</c:v>
                </c:pt>
                <c:pt idx="40">
                  <c:v>0.08695</c:v>
                </c:pt>
                <c:pt idx="41">
                  <c:v>0.0878461538461539</c:v>
                </c:pt>
                <c:pt idx="42">
                  <c:v>0.0863061224489796</c:v>
                </c:pt>
                <c:pt idx="43">
                  <c:v>0.0847555555555556</c:v>
                </c:pt>
                <c:pt idx="44">
                  <c:v>0.0776595744680851</c:v>
                </c:pt>
                <c:pt idx="45">
                  <c:v>0.0795422094325945</c:v>
                </c:pt>
                <c:pt idx="46">
                  <c:v>0.0817727272727273</c:v>
                </c:pt>
                <c:pt idx="47">
                  <c:v>0.0836976744186047</c:v>
                </c:pt>
                <c:pt idx="48">
                  <c:v>0.0834390243902439</c:v>
                </c:pt>
                <c:pt idx="49">
                  <c:v>0.0877692307692308</c:v>
                </c:pt>
                <c:pt idx="50">
                  <c:v>0.0897105263157895</c:v>
                </c:pt>
                <c:pt idx="51">
                  <c:v>0.0932432432432433</c:v>
                </c:pt>
                <c:pt idx="52">
                  <c:v>0.0953691349788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tal / Casualty"</c:f>
              <c:strCache>
                <c:ptCount val="1"/>
                <c:pt idx="0">
                  <c:v>Fatal / Casual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67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!$L$15:$L$67</c:f>
              <c:numCache>
                <c:formatCode>General</c:formatCode>
                <c:ptCount val="53"/>
                <c:pt idx="0">
                  <c:v>0.0255714285714286</c:v>
                </c:pt>
                <c:pt idx="1">
                  <c:v>0.0248815165876777</c:v>
                </c:pt>
                <c:pt idx="2">
                  <c:v>0.0231822660098522</c:v>
                </c:pt>
                <c:pt idx="3">
                  <c:v>0.0229279279279279</c:v>
                </c:pt>
                <c:pt idx="4">
                  <c:v>0.0215021459227468</c:v>
                </c:pt>
                <c:pt idx="5">
                  <c:v>0.0210916030534351</c:v>
                </c:pt>
                <c:pt idx="6">
                  <c:v>0.0204068441064639</c:v>
                </c:pt>
                <c:pt idx="7">
                  <c:v>0.0207089552238806</c:v>
                </c:pt>
                <c:pt idx="8">
                  <c:v>0.0203061224489796</c:v>
                </c:pt>
                <c:pt idx="9">
                  <c:v>0.0199388379204893</c:v>
                </c:pt>
                <c:pt idx="10">
                  <c:v>0.0204398826979472</c:v>
                </c:pt>
                <c:pt idx="11">
                  <c:v>0.0201399416909621</c:v>
                </c:pt>
                <c:pt idx="12">
                  <c:v>0.0200268656716418</c:v>
                </c:pt>
                <c:pt idx="13">
                  <c:v>0.0198338108882522</c:v>
                </c:pt>
                <c:pt idx="14">
                  <c:v>0.0206878306878307</c:v>
                </c:pt>
                <c:pt idx="15">
                  <c:v>0.0203897435897436</c:v>
                </c:pt>
                <c:pt idx="16">
                  <c:v>0.0207942708333333</c:v>
                </c:pt>
                <c:pt idx="17">
                  <c:v>0.0201625344352617</c:v>
                </c:pt>
                <c:pt idx="18">
                  <c:v>0.0199122807017544</c:v>
                </c:pt>
                <c:pt idx="19">
                  <c:v>0.0212861271676301</c:v>
                </c:pt>
                <c:pt idx="20">
                  <c:v>0.021064606741573</c:v>
                </c:pt>
                <c:pt idx="21">
                  <c:v>0.0223808139534884</c:v>
                </c:pt>
                <c:pt idx="22">
                  <c:v>0.0220539772727273</c:v>
                </c:pt>
                <c:pt idx="23">
                  <c:v>0.0214046242774567</c:v>
                </c:pt>
                <c:pt idx="24">
                  <c:v>0.0216446540880503</c:v>
                </c:pt>
                <c:pt idx="25">
                  <c:v>0.0199561128526646</c:v>
                </c:pt>
                <c:pt idx="26">
                  <c:v>0.0197297297297297</c:v>
                </c:pt>
                <c:pt idx="27">
                  <c:v>0.0193958944281525</c:v>
                </c:pt>
                <c:pt idx="28">
                  <c:v>0.0199154518950437</c:v>
                </c:pt>
                <c:pt idx="29">
                  <c:v>0.0193658536585366</c:v>
                </c:pt>
                <c:pt idx="30">
                  <c:v>0.0186068111455108</c:v>
                </c:pt>
                <c:pt idx="31">
                  <c:v>0.0183260188087774</c:v>
                </c:pt>
                <c:pt idx="32">
                  <c:v>0.0180914634146341</c:v>
                </c:pt>
                <c:pt idx="33">
                  <c:v>0.017970297029703</c:v>
                </c:pt>
                <c:pt idx="34">
                  <c:v>0.017551724137931</c:v>
                </c:pt>
                <c:pt idx="35">
                  <c:v>0.0165544871794872</c:v>
                </c:pt>
                <c:pt idx="36">
                  <c:v>0.0170316455696203</c:v>
                </c:pt>
                <c:pt idx="37">
                  <c:v>0.0167483660130719</c:v>
                </c:pt>
                <c:pt idx="38">
                  <c:v>0.0159369085173502</c:v>
                </c:pt>
                <c:pt idx="39">
                  <c:v>0.0159910714285714</c:v>
                </c:pt>
                <c:pt idx="40">
                  <c:v>0.0155267857142857</c:v>
                </c:pt>
                <c:pt idx="41">
                  <c:v>0.0148794788273616</c:v>
                </c:pt>
                <c:pt idx="42">
                  <c:v>0.0138202614379085</c:v>
                </c:pt>
                <c:pt idx="43">
                  <c:v>0.0126291390728477</c:v>
                </c:pt>
                <c:pt idx="44">
                  <c:v>0.0116987179487179</c:v>
                </c:pt>
                <c:pt idx="45">
                  <c:v>0.0118024771838331</c:v>
                </c:pt>
                <c:pt idx="46">
                  <c:v>0.0113501577287066</c:v>
                </c:pt>
                <c:pt idx="47">
                  <c:v>0.011108024691358</c:v>
                </c:pt>
                <c:pt idx="48">
                  <c:v>0.0106242236024845</c:v>
                </c:pt>
                <c:pt idx="49">
                  <c:v>0.0107981072555205</c:v>
                </c:pt>
                <c:pt idx="50">
                  <c:v>0.0107539432176656</c:v>
                </c:pt>
                <c:pt idx="51">
                  <c:v>0.0111290322580645</c:v>
                </c:pt>
                <c:pt idx="52">
                  <c:v>0.0113382131822012</c:v>
                </c:pt>
              </c:numCache>
            </c:numRef>
          </c:yVal>
          <c:smooth val="1"/>
        </c:ser>
        <c:axId val="70178988"/>
        <c:axId val="66025184"/>
      </c:scatterChart>
      <c:valAx>
        <c:axId val="70178988"/>
        <c:scaling>
          <c:orientation val="minMax"/>
          <c:max val="2005"/>
          <c:min val="195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025184"/>
        <c:crossesAt val="0"/>
        <c:crossBetween val="midCat"/>
        <c:majorUnit val="5"/>
      </c:valAx>
      <c:valAx>
        <c:axId val="6602518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178988"/>
        <c:crossesAt val="1950"/>
        <c:crossBetween val="midCat"/>
        <c:majorUnit val="0.02"/>
        <c:minorUnit val="0.02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186125211506"/>
          <c:y val="0.547801334903808"/>
          <c:w val="0.529751833051325"/>
          <c:h val="0.0727326266195524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42424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2. Average accident sever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54935138184"/>
          <c:y val="0.112677435144396"/>
          <c:w val="0.982374506486182"/>
          <c:h val="0.887322564855605"/>
        </c:manualLayout>
      </c:layout>
      <c:scatterChart>
        <c:scatterStyle val="line"/>
        <c:varyColors val="0"/>
        <c:ser>
          <c:idx val="0"/>
          <c:order val="0"/>
          <c:tx>
            <c:strRef>
              <c:f>"Serious / casualty"</c:f>
              <c:strCache>
                <c:ptCount val="1"/>
                <c:pt idx="0">
                  <c:v>Serious / casualt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67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!$M$15:$M$67</c:f>
              <c:numCache>
                <c:formatCode>General</c:formatCode>
                <c:ptCount val="53"/>
                <c:pt idx="0">
                  <c:v>0.25</c:v>
                </c:pt>
                <c:pt idx="1">
                  <c:v>0.246445497630332</c:v>
                </c:pt>
                <c:pt idx="2">
                  <c:v>0.246305418719212</c:v>
                </c:pt>
                <c:pt idx="3">
                  <c:v>0.256756756756757</c:v>
                </c:pt>
                <c:pt idx="4">
                  <c:v>0.244635193133047</c:v>
                </c:pt>
                <c:pt idx="5">
                  <c:v>0.236641221374046</c:v>
                </c:pt>
                <c:pt idx="6">
                  <c:v>0.231939163498099</c:v>
                </c:pt>
                <c:pt idx="7">
                  <c:v>0.238805970149254</c:v>
                </c:pt>
                <c:pt idx="8">
                  <c:v>0.23469387755102</c:v>
                </c:pt>
                <c:pt idx="9">
                  <c:v>0.247706422018349</c:v>
                </c:pt>
                <c:pt idx="10">
                  <c:v>0.24633431085044</c:v>
                </c:pt>
                <c:pt idx="11">
                  <c:v>0.247813411078717</c:v>
                </c:pt>
                <c:pt idx="12">
                  <c:v>0.250746268656716</c:v>
                </c:pt>
                <c:pt idx="13">
                  <c:v>0.252148997134671</c:v>
                </c:pt>
                <c:pt idx="14">
                  <c:v>0.251322751322751</c:v>
                </c:pt>
                <c:pt idx="15">
                  <c:v>0.251282051282051</c:v>
                </c:pt>
                <c:pt idx="16">
                  <c:v>0.260416666666667</c:v>
                </c:pt>
                <c:pt idx="17">
                  <c:v>0.258953168044077</c:v>
                </c:pt>
                <c:pt idx="18">
                  <c:v>0.260233918128655</c:v>
                </c:pt>
                <c:pt idx="19">
                  <c:v>0.263005780346821</c:v>
                </c:pt>
                <c:pt idx="20">
                  <c:v>0.26123595505618</c:v>
                </c:pt>
                <c:pt idx="21">
                  <c:v>0.26453488372093</c:v>
                </c:pt>
                <c:pt idx="22">
                  <c:v>0.258522727272727</c:v>
                </c:pt>
                <c:pt idx="23">
                  <c:v>0.257225433526012</c:v>
                </c:pt>
                <c:pt idx="24">
                  <c:v>0.257861635220126</c:v>
                </c:pt>
                <c:pt idx="25">
                  <c:v>0.241379310344828</c:v>
                </c:pt>
                <c:pt idx="26">
                  <c:v>0.24024024024024</c:v>
                </c:pt>
                <c:pt idx="27">
                  <c:v>0.240469208211144</c:v>
                </c:pt>
                <c:pt idx="28">
                  <c:v>0.24198250728863</c:v>
                </c:pt>
                <c:pt idx="29">
                  <c:v>0.24390243902439</c:v>
                </c:pt>
                <c:pt idx="30">
                  <c:v>0.244582043343653</c:v>
                </c:pt>
                <c:pt idx="31">
                  <c:v>0.244514106583072</c:v>
                </c:pt>
                <c:pt idx="32">
                  <c:v>0.24390243902439</c:v>
                </c:pt>
                <c:pt idx="33">
                  <c:v>0.234323432343234</c:v>
                </c:pt>
                <c:pt idx="34">
                  <c:v>0.22884012539185</c:v>
                </c:pt>
                <c:pt idx="35">
                  <c:v>0.227564102564103</c:v>
                </c:pt>
                <c:pt idx="36">
                  <c:v>0.218354430379747</c:v>
                </c:pt>
                <c:pt idx="37">
                  <c:v>0.209150326797386</c:v>
                </c:pt>
                <c:pt idx="38">
                  <c:v>0.198738170347003</c:v>
                </c:pt>
                <c:pt idx="39">
                  <c:v>0.1875</c:v>
                </c:pt>
                <c:pt idx="40">
                  <c:v>0.178571428571429</c:v>
                </c:pt>
                <c:pt idx="41">
                  <c:v>0.169381107491857</c:v>
                </c:pt>
                <c:pt idx="42">
                  <c:v>0.160130718954248</c:v>
                </c:pt>
                <c:pt idx="43">
                  <c:v>0.149006622516556</c:v>
                </c:pt>
                <c:pt idx="44">
                  <c:v>0.150641025641026</c:v>
                </c:pt>
                <c:pt idx="45">
                  <c:v>0.148380052151239</c:v>
                </c:pt>
                <c:pt idx="46">
                  <c:v>0.138801261829653</c:v>
                </c:pt>
                <c:pt idx="47">
                  <c:v>0.132716049382716</c:v>
                </c:pt>
                <c:pt idx="48">
                  <c:v>0.127329192546584</c:v>
                </c:pt>
                <c:pt idx="49">
                  <c:v>0.123028391167192</c:v>
                </c:pt>
                <c:pt idx="50">
                  <c:v>0.1198738170347</c:v>
                </c:pt>
                <c:pt idx="51">
                  <c:v>0.119354838709677</c:v>
                </c:pt>
                <c:pt idx="52">
                  <c:v>0.118887658829167</c:v>
                </c:pt>
              </c:numCache>
            </c:numRef>
          </c:yVal>
          <c:smooth val="1"/>
        </c:ser>
        <c:axId val="91855257"/>
        <c:axId val="43475783"/>
      </c:scatterChart>
      <c:valAx>
        <c:axId val="91855257"/>
        <c:scaling>
          <c:orientation val="minMax"/>
          <c:max val="2005"/>
          <c:min val="195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475783"/>
        <c:crossesAt val="0"/>
        <c:crossBetween val="midCat"/>
        <c:majorUnit val="5"/>
      </c:valAx>
      <c:valAx>
        <c:axId val="43475783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855257"/>
        <c:crossesAt val="1950"/>
        <c:crossBetween val="midCat"/>
        <c:majorUnit val="0.05"/>
        <c:minorUnit val="0.05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073322053018"/>
          <c:y val="0.544493392070485"/>
          <c:w val="0.348209249858996"/>
          <c:h val="0.0691140479686735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424242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9640</xdr:colOff>
      <xdr:row>3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99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9</xdr:col>
      <xdr:colOff>720</xdr:colOff>
      <xdr:row>105</xdr:row>
      <xdr:rowOff>104760</xdr:rowOff>
    </xdr:to>
    <xdr:graphicFrame>
      <xdr:nvGraphicFramePr>
        <xdr:cNvPr id="1" name="Chart 5"/>
        <xdr:cNvGraphicFramePr/>
      </xdr:nvGraphicFramePr>
      <xdr:xfrm>
        <a:off x="638280" y="13763520"/>
        <a:ext cx="5105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9</xdr:col>
      <xdr:colOff>720</xdr:colOff>
      <xdr:row>129</xdr:row>
      <xdr:rowOff>114480</xdr:rowOff>
    </xdr:to>
    <xdr:graphicFrame>
      <xdr:nvGraphicFramePr>
        <xdr:cNvPr id="3" name="Chart 10"/>
        <xdr:cNvGraphicFramePr/>
      </xdr:nvGraphicFramePr>
      <xdr:xfrm>
        <a:off x="638280" y="17649720"/>
        <a:ext cx="5105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521714608009</cdr:x>
      <cdr:y>0</cdr:y>
    </cdr:from>
    <cdr:to>
      <cdr:x>1</cdr:x>
      <cdr:y>0.132999607381233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4598280" y="0"/>
          <a:ext cx="507960" cy="487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521714608009</cdr:x>
      <cdr:y>0</cdr:y>
    </cdr:from>
    <cdr:to>
      <cdr:x>1</cdr:x>
      <cdr:y>0.132745961820852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4598280" y="0"/>
          <a:ext cx="507960" cy="488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8" hidden="false" customHeight="false" outlineLevel="0" collapsed="false">
      <c r="A3" s="1"/>
      <c r="B3" s="1"/>
      <c r="C3" s="4" t="str">
        <f aca="false">HYPERLINK("http://www.safespeed.org.uk","click to visit SafeSpeed")</f>
        <v>click to visit SafeSpeed</v>
      </c>
      <c r="D3" s="1"/>
      <c r="E3" s="1"/>
      <c r="F3" s="1"/>
      <c r="G3" s="5" t="s">
        <v>1</v>
      </c>
      <c r="H3" s="5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6" customFormat="false" ht="12.75" hidden="false" customHeight="false" outlineLevel="0" collapsed="false">
      <c r="A6" s="6"/>
    </row>
    <row r="9" customFormat="false" ht="12.75" hidden="false" customHeight="false" outlineLevel="0" collapsed="false">
      <c r="C9" s="7" t="s">
        <v>3</v>
      </c>
      <c r="D9" s="7"/>
      <c r="E9" s="7"/>
      <c r="F9" s="7"/>
      <c r="G9" s="7"/>
      <c r="H9" s="8" t="s">
        <v>4</v>
      </c>
      <c r="I9" s="8"/>
      <c r="J9" s="8"/>
    </row>
    <row r="10" customFormat="false" ht="12.75" hidden="false" customHeight="false" outlineLevel="0" collapsed="false">
      <c r="C10" s="7"/>
      <c r="D10" s="7"/>
      <c r="E10" s="7"/>
      <c r="F10" s="7"/>
      <c r="G10" s="7"/>
      <c r="H10" s="8"/>
      <c r="I10" s="8"/>
      <c r="J10" s="8"/>
    </row>
    <row r="11" customFormat="false" ht="12.75" hidden="false" customHeight="false" outlineLevel="0" collapsed="false">
      <c r="B11" s="9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/>
      <c r="H11" s="8"/>
      <c r="I11" s="8"/>
      <c r="J11" s="8"/>
      <c r="K11" s="9" t="s">
        <v>10</v>
      </c>
      <c r="L11" s="9" t="s">
        <v>11</v>
      </c>
      <c r="M11" s="9" t="s">
        <v>12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7" t="s">
        <v>15</v>
      </c>
      <c r="D12" s="7" t="s">
        <v>16</v>
      </c>
      <c r="E12" s="7" t="s">
        <v>16</v>
      </c>
      <c r="F12" s="7" t="s">
        <v>17</v>
      </c>
      <c r="G12" s="7" t="s">
        <v>18</v>
      </c>
      <c r="H12" s="8" t="s">
        <v>19</v>
      </c>
      <c r="I12" s="8" t="s">
        <v>20</v>
      </c>
      <c r="J12" s="8" t="s">
        <v>18</v>
      </c>
    </row>
    <row r="15" customFormat="false" ht="12.75" hidden="false" customHeight="false" outlineLevel="0" collapsed="false">
      <c r="A15" s="9" t="n">
        <v>1950</v>
      </c>
      <c r="B15" s="7" t="n">
        <v>167</v>
      </c>
      <c r="C15" s="7" t="n">
        <v>2251</v>
      </c>
      <c r="D15" s="7" t="n">
        <v>805</v>
      </c>
      <c r="E15" s="7" t="n">
        <v>1129</v>
      </c>
      <c r="F15" s="7" t="n">
        <v>827</v>
      </c>
      <c r="G15" s="7" t="n">
        <v>5012</v>
      </c>
      <c r="H15" s="7" t="n">
        <v>49</v>
      </c>
      <c r="I15" s="7" t="n">
        <v>148</v>
      </c>
      <c r="J15" s="7" t="n">
        <v>196</v>
      </c>
      <c r="K15" s="10" t="n">
        <f aca="false">G15/(H15*1000)</f>
        <v>0.102285714285714</v>
      </c>
      <c r="L15" s="10" t="n">
        <f aca="false">G15/(J15*1000)</f>
        <v>0.0255714285714286</v>
      </c>
      <c r="M15" s="10" t="n">
        <f aca="false">H15/J15</f>
        <v>0.25</v>
      </c>
      <c r="AS15" s="11"/>
      <c r="AW15" s="12"/>
    </row>
    <row r="16" customFormat="false" ht="12.75" hidden="false" customHeight="false" outlineLevel="0" collapsed="false">
      <c r="A16" s="9" t="n">
        <v>1951</v>
      </c>
      <c r="B16" s="7" t="n">
        <v>178</v>
      </c>
      <c r="C16" s="7" t="n">
        <v>2398</v>
      </c>
      <c r="D16" s="7" t="n">
        <v>800</v>
      </c>
      <c r="E16" s="7" t="n">
        <v>1175</v>
      </c>
      <c r="F16" s="7" t="n">
        <v>877</v>
      </c>
      <c r="G16" s="7" t="n">
        <v>5250</v>
      </c>
      <c r="H16" s="7" t="n">
        <v>52</v>
      </c>
      <c r="I16" s="7" t="n">
        <v>159</v>
      </c>
      <c r="J16" s="7" t="n">
        <v>211</v>
      </c>
      <c r="K16" s="10" t="n">
        <f aca="false">G16/(H16*1000)</f>
        <v>0.100961538461538</v>
      </c>
      <c r="L16" s="10" t="n">
        <f aca="false">G16/(J16*1000)</f>
        <v>0.0248815165876777</v>
      </c>
      <c r="M16" s="10" t="n">
        <f aca="false">H16/J16</f>
        <v>0.246445497630332</v>
      </c>
      <c r="AS16" s="11"/>
      <c r="AW16" s="12"/>
    </row>
    <row r="17" customFormat="false" ht="12.75" hidden="false" customHeight="false" outlineLevel="0" collapsed="false">
      <c r="A17" s="9" t="n">
        <v>1952</v>
      </c>
      <c r="B17" s="7" t="n">
        <v>172</v>
      </c>
      <c r="C17" s="7" t="n">
        <v>2063</v>
      </c>
      <c r="D17" s="7" t="n">
        <v>743</v>
      </c>
      <c r="E17" s="7" t="n">
        <v>1142</v>
      </c>
      <c r="F17" s="7" t="n">
        <v>758</v>
      </c>
      <c r="G17" s="7" t="n">
        <v>4706</v>
      </c>
      <c r="H17" s="7" t="n">
        <v>50</v>
      </c>
      <c r="I17" s="7" t="n">
        <v>153</v>
      </c>
      <c r="J17" s="7" t="n">
        <v>203</v>
      </c>
      <c r="K17" s="10" t="n">
        <f aca="false">G17/(H17*1000)</f>
        <v>0.09412</v>
      </c>
      <c r="L17" s="10" t="n">
        <f aca="false">G17/(J17*1000)</f>
        <v>0.0231822660098522</v>
      </c>
      <c r="M17" s="10" t="n">
        <f aca="false">H17/J17</f>
        <v>0.246305418719212</v>
      </c>
      <c r="AS17" s="11"/>
      <c r="AW17" s="12"/>
    </row>
    <row r="18" customFormat="false" ht="12.75" hidden="false" customHeight="false" outlineLevel="0" collapsed="false">
      <c r="A18" s="9" t="n">
        <v>1953</v>
      </c>
      <c r="B18" s="7" t="n">
        <v>186</v>
      </c>
      <c r="C18" s="7" t="n">
        <v>2233</v>
      </c>
      <c r="D18" s="7" t="n">
        <v>720</v>
      </c>
      <c r="E18" s="7" t="n">
        <v>1237</v>
      </c>
      <c r="F18" s="7" t="n">
        <v>900</v>
      </c>
      <c r="G18" s="7" t="n">
        <v>5090</v>
      </c>
      <c r="H18" s="7" t="n">
        <v>57</v>
      </c>
      <c r="I18" s="7" t="n">
        <v>165</v>
      </c>
      <c r="J18" s="7" t="n">
        <v>222</v>
      </c>
      <c r="K18" s="10" t="n">
        <f aca="false">G18/(H18*1000)</f>
        <v>0.0892982456140351</v>
      </c>
      <c r="L18" s="10" t="n">
        <f aca="false">G18/(J18*1000)</f>
        <v>0.0229279279279279</v>
      </c>
      <c r="M18" s="10" t="n">
        <f aca="false">H18/J18</f>
        <v>0.256756756756757</v>
      </c>
      <c r="AS18" s="11"/>
      <c r="AW18" s="12"/>
    </row>
    <row r="19" customFormat="false" ht="12.75" hidden="false" customHeight="false" outlineLevel="0" collapsed="false">
      <c r="A19" s="9" t="n">
        <v>1954</v>
      </c>
      <c r="B19" s="7" t="n">
        <v>196</v>
      </c>
      <c r="C19" s="7" t="n">
        <v>2226</v>
      </c>
      <c r="D19" s="7" t="n">
        <v>696</v>
      </c>
      <c r="E19" s="7" t="n">
        <v>1148</v>
      </c>
      <c r="F19" s="7" t="n">
        <v>940</v>
      </c>
      <c r="G19" s="7" t="n">
        <v>5010</v>
      </c>
      <c r="H19" s="7" t="n">
        <v>57</v>
      </c>
      <c r="I19" s="7" t="n">
        <v>176</v>
      </c>
      <c r="J19" s="7" t="n">
        <v>233</v>
      </c>
      <c r="K19" s="10" t="n">
        <f aca="false">G19/(H19*1000)</f>
        <v>0.0878947368421053</v>
      </c>
      <c r="L19" s="10" t="n">
        <f aca="false">G19/(J19*1000)</f>
        <v>0.0215021459227468</v>
      </c>
      <c r="M19" s="10" t="n">
        <f aca="false">H19/J19</f>
        <v>0.244635193133047</v>
      </c>
      <c r="AS19" s="11"/>
      <c r="AW19" s="12"/>
    </row>
    <row r="20" customFormat="false" ht="12.75" hidden="false" customHeight="false" outlineLevel="0" collapsed="false">
      <c r="A20" s="9" t="n">
        <v>1955</v>
      </c>
      <c r="B20" s="7" t="n">
        <v>217</v>
      </c>
      <c r="C20" s="7" t="n">
        <v>2287</v>
      </c>
      <c r="D20" s="7" t="n">
        <v>708</v>
      </c>
      <c r="E20" s="7" t="n">
        <v>1362</v>
      </c>
      <c r="F20" s="7" t="n">
        <v>1169</v>
      </c>
      <c r="G20" s="7" t="n">
        <v>5526</v>
      </c>
      <c r="H20" s="7" t="n">
        <v>62</v>
      </c>
      <c r="I20" s="7" t="n">
        <v>200</v>
      </c>
      <c r="J20" s="7" t="n">
        <v>262</v>
      </c>
      <c r="K20" s="10" t="n">
        <f aca="false">G20/(H20*1000)</f>
        <v>0.0891290322580645</v>
      </c>
      <c r="L20" s="10" t="n">
        <f aca="false">G20/(J20*1000)</f>
        <v>0.0210916030534351</v>
      </c>
      <c r="M20" s="10" t="n">
        <f aca="false">H20/J20</f>
        <v>0.236641221374046</v>
      </c>
      <c r="AS20" s="11"/>
      <c r="AW20" s="12"/>
    </row>
    <row r="21" customFormat="false" ht="12.75" hidden="false" customHeight="false" outlineLevel="0" collapsed="false">
      <c r="A21" s="9" t="n">
        <v>1956</v>
      </c>
      <c r="B21" s="7" t="n">
        <v>216</v>
      </c>
      <c r="C21" s="7" t="n">
        <v>2270</v>
      </c>
      <c r="D21" s="7" t="n">
        <v>650</v>
      </c>
      <c r="E21" s="7" t="n">
        <v>1250</v>
      </c>
      <c r="F21" s="7" t="n">
        <v>1197</v>
      </c>
      <c r="G21" s="7" t="n">
        <v>5367</v>
      </c>
      <c r="H21" s="7" t="n">
        <v>61</v>
      </c>
      <c r="I21" s="7" t="n">
        <v>201</v>
      </c>
      <c r="J21" s="7" t="n">
        <v>263</v>
      </c>
      <c r="K21" s="10" t="n">
        <f aca="false">G21/(H21*1000)</f>
        <v>0.0879836065573771</v>
      </c>
      <c r="L21" s="10" t="n">
        <f aca="false">G21/(J21*1000)</f>
        <v>0.0204068441064639</v>
      </c>
      <c r="M21" s="10" t="n">
        <f aca="false">H21/J21</f>
        <v>0.231939163498099</v>
      </c>
      <c r="AS21" s="11"/>
      <c r="AW21" s="12"/>
    </row>
    <row r="22" customFormat="false" ht="12.75" hidden="false" customHeight="false" outlineLevel="0" collapsed="false">
      <c r="A22" s="9" t="n">
        <v>1957</v>
      </c>
      <c r="B22" s="7" t="n">
        <v>219</v>
      </c>
      <c r="C22" s="7" t="n">
        <v>2225</v>
      </c>
      <c r="D22" s="7" t="n">
        <v>663</v>
      </c>
      <c r="E22" s="7" t="n">
        <v>1425</v>
      </c>
      <c r="F22" s="7" t="n">
        <v>1237</v>
      </c>
      <c r="G22" s="7" t="n">
        <v>5550</v>
      </c>
      <c r="H22" s="7" t="n">
        <v>64</v>
      </c>
      <c r="I22" s="7" t="n">
        <v>205</v>
      </c>
      <c r="J22" s="7" t="n">
        <v>268</v>
      </c>
      <c r="K22" s="10" t="n">
        <f aca="false">G22/(H22*1000)</f>
        <v>0.08671875</v>
      </c>
      <c r="L22" s="10" t="n">
        <f aca="false">G22/(J22*1000)</f>
        <v>0.0207089552238806</v>
      </c>
      <c r="M22" s="10" t="n">
        <f aca="false">H22/J22</f>
        <v>0.238805970149254</v>
      </c>
      <c r="AS22" s="11"/>
      <c r="AW22" s="12"/>
    </row>
    <row r="23" customFormat="false" ht="12.75" hidden="false" customHeight="false" outlineLevel="0" collapsed="false">
      <c r="A23" s="9" t="n">
        <v>1958</v>
      </c>
      <c r="B23" s="7" t="n">
        <v>237</v>
      </c>
      <c r="C23" s="7" t="n">
        <v>2408</v>
      </c>
      <c r="D23" s="7" t="n">
        <v>668</v>
      </c>
      <c r="E23" s="7" t="n">
        <v>1421</v>
      </c>
      <c r="F23" s="7" t="n">
        <v>1473</v>
      </c>
      <c r="G23" s="7" t="n">
        <v>5970</v>
      </c>
      <c r="H23" s="7" t="n">
        <v>69</v>
      </c>
      <c r="I23" s="7" t="n">
        <v>225</v>
      </c>
      <c r="J23" s="7" t="n">
        <v>294</v>
      </c>
      <c r="K23" s="10" t="n">
        <f aca="false">G23/(H23*1000)</f>
        <v>0.0865217391304348</v>
      </c>
      <c r="L23" s="10" t="n">
        <f aca="false">G23/(J23*1000)</f>
        <v>0.0203061224489796</v>
      </c>
      <c r="M23" s="10" t="n">
        <f aca="false">H23/J23</f>
        <v>0.23469387755102</v>
      </c>
      <c r="AS23" s="11"/>
      <c r="AW23" s="12"/>
    </row>
    <row r="24" customFormat="false" ht="12.75" hidden="false" customHeight="false" outlineLevel="0" collapsed="false">
      <c r="A24" s="9" t="n">
        <v>1959</v>
      </c>
      <c r="B24" s="7" t="n">
        <v>261</v>
      </c>
      <c r="C24" s="7" t="n">
        <v>2520</v>
      </c>
      <c r="D24" s="7" t="n">
        <v>738</v>
      </c>
      <c r="E24" s="7" t="n">
        <v>1680</v>
      </c>
      <c r="F24" s="7" t="n">
        <v>1582</v>
      </c>
      <c r="G24" s="7" t="n">
        <v>6520</v>
      </c>
      <c r="H24" s="7" t="n">
        <v>81</v>
      </c>
      <c r="I24" s="7" t="n">
        <v>246</v>
      </c>
      <c r="J24" s="7" t="n">
        <v>327</v>
      </c>
      <c r="K24" s="10" t="n">
        <f aca="false">G24/(H24*1000)</f>
        <v>0.0804938271604938</v>
      </c>
      <c r="L24" s="10" t="n">
        <f aca="false">G24/(J24*1000)</f>
        <v>0.0199388379204893</v>
      </c>
      <c r="M24" s="10" t="n">
        <f aca="false">H24/J24</f>
        <v>0.247706422018349</v>
      </c>
      <c r="AS24" s="11"/>
      <c r="AW24" s="12"/>
    </row>
    <row r="25" customFormat="false" ht="12.75" hidden="false" customHeight="false" outlineLevel="0" collapsed="false">
      <c r="A25" s="9" t="n">
        <v>1960</v>
      </c>
      <c r="B25" s="7" t="n">
        <v>272</v>
      </c>
      <c r="C25" s="7" t="n">
        <v>2708</v>
      </c>
      <c r="D25" s="7" t="n">
        <v>679</v>
      </c>
      <c r="E25" s="7" t="n">
        <v>1743</v>
      </c>
      <c r="F25" s="7" t="n">
        <v>1840</v>
      </c>
      <c r="G25" s="7" t="n">
        <v>6970</v>
      </c>
      <c r="H25" s="7" t="n">
        <v>84</v>
      </c>
      <c r="I25" s="7" t="n">
        <v>256</v>
      </c>
      <c r="J25" s="7" t="n">
        <v>341</v>
      </c>
      <c r="K25" s="10" t="n">
        <f aca="false">G25/(H25*1000)</f>
        <v>0.0829761904761905</v>
      </c>
      <c r="L25" s="10" t="n">
        <f aca="false">G25/(J25*1000)</f>
        <v>0.0204398826979472</v>
      </c>
      <c r="M25" s="10" t="n">
        <f aca="false">H25/J25</f>
        <v>0.24633431085044</v>
      </c>
      <c r="AS25" s="11"/>
      <c r="AW25" s="12"/>
    </row>
    <row r="26" customFormat="false" ht="12.75" hidden="false" customHeight="false" outlineLevel="0" collapsed="false">
      <c r="A26" s="9" t="n">
        <v>1961</v>
      </c>
      <c r="B26" s="7" t="n">
        <v>270</v>
      </c>
      <c r="C26" s="7" t="n">
        <v>2717</v>
      </c>
      <c r="D26" s="7" t="n">
        <v>645</v>
      </c>
      <c r="E26" s="7" t="n">
        <v>1544</v>
      </c>
      <c r="F26" s="7" t="n">
        <v>2002</v>
      </c>
      <c r="G26" s="7" t="n">
        <v>6908</v>
      </c>
      <c r="H26" s="7" t="n">
        <v>85</v>
      </c>
      <c r="I26" s="7" t="n">
        <v>258</v>
      </c>
      <c r="J26" s="7" t="n">
        <v>343</v>
      </c>
      <c r="K26" s="10" t="n">
        <f aca="false">G26/(H26*1000)</f>
        <v>0.0812705882352941</v>
      </c>
      <c r="L26" s="10" t="n">
        <f aca="false">G26/(J26*1000)</f>
        <v>0.0201399416909621</v>
      </c>
      <c r="M26" s="10" t="n">
        <f aca="false">H26/J26</f>
        <v>0.247813411078717</v>
      </c>
      <c r="AS26" s="11"/>
      <c r="AW26" s="12"/>
    </row>
    <row r="27" customFormat="false" ht="12.75" hidden="false" customHeight="false" outlineLevel="0" collapsed="false">
      <c r="A27" s="9" t="n">
        <v>1962</v>
      </c>
      <c r="B27" s="7" t="n">
        <v>264</v>
      </c>
      <c r="C27" s="7" t="n">
        <v>2681</v>
      </c>
      <c r="D27" s="7" t="n">
        <v>583</v>
      </c>
      <c r="E27" s="7" t="n">
        <v>1323</v>
      </c>
      <c r="F27" s="7" t="n">
        <v>2122</v>
      </c>
      <c r="G27" s="7" t="n">
        <v>6709</v>
      </c>
      <c r="H27" s="7" t="n">
        <v>84</v>
      </c>
      <c r="I27" s="7" t="n">
        <v>251</v>
      </c>
      <c r="J27" s="7" t="n">
        <v>335</v>
      </c>
      <c r="K27" s="10" t="n">
        <f aca="false">G27/(H27*1000)</f>
        <v>0.0798690476190476</v>
      </c>
      <c r="L27" s="10" t="n">
        <f aca="false">G27/(J27*1000)</f>
        <v>0.0200268656716418</v>
      </c>
      <c r="M27" s="10" t="n">
        <f aca="false">H27/J27</f>
        <v>0.250746268656716</v>
      </c>
      <c r="AS27" s="11"/>
      <c r="AW27" s="12"/>
    </row>
    <row r="28" customFormat="false" ht="12.75" hidden="false" customHeight="false" outlineLevel="0" collapsed="false">
      <c r="A28" s="9" t="n">
        <v>1963</v>
      </c>
      <c r="B28" s="7" t="n">
        <v>272</v>
      </c>
      <c r="C28" s="7" t="n">
        <v>2740</v>
      </c>
      <c r="D28" s="7" t="n">
        <v>589</v>
      </c>
      <c r="E28" s="7" t="n">
        <v>1279</v>
      </c>
      <c r="F28" s="7" t="n">
        <v>2314</v>
      </c>
      <c r="G28" s="7" t="n">
        <v>6922</v>
      </c>
      <c r="H28" s="7" t="n">
        <v>88</v>
      </c>
      <c r="I28" s="7" t="n">
        <v>261</v>
      </c>
      <c r="J28" s="7" t="n">
        <v>349</v>
      </c>
      <c r="K28" s="10" t="n">
        <f aca="false">G28/(H28*1000)</f>
        <v>0.0786590909090909</v>
      </c>
      <c r="L28" s="10" t="n">
        <f aca="false">G28/(J28*1000)</f>
        <v>0.0198338108882522</v>
      </c>
      <c r="M28" s="10" t="n">
        <f aca="false">H28/J28</f>
        <v>0.252148997134671</v>
      </c>
      <c r="AS28" s="11"/>
      <c r="AW28" s="12"/>
    </row>
    <row r="29" customFormat="false" ht="12.75" hidden="false" customHeight="false" outlineLevel="0" collapsed="false">
      <c r="A29" s="9" t="n">
        <v>1964</v>
      </c>
      <c r="B29" s="7" t="n">
        <v>292</v>
      </c>
      <c r="C29" s="7" t="n">
        <v>2986</v>
      </c>
      <c r="D29" s="7" t="n">
        <v>583</v>
      </c>
      <c r="E29" s="7" t="n">
        <v>1445</v>
      </c>
      <c r="F29" s="7" t="n">
        <v>2806</v>
      </c>
      <c r="G29" s="7" t="n">
        <v>7820</v>
      </c>
      <c r="H29" s="7" t="n">
        <v>95</v>
      </c>
      <c r="I29" s="7" t="n">
        <v>282</v>
      </c>
      <c r="J29" s="7" t="n">
        <v>378</v>
      </c>
      <c r="K29" s="10" t="n">
        <f aca="false">G29/(H29*1000)</f>
        <v>0.0823157894736842</v>
      </c>
      <c r="L29" s="10" t="n">
        <f aca="false">G29/(J29*1000)</f>
        <v>0.0206878306878307</v>
      </c>
      <c r="M29" s="10" t="n">
        <f aca="false">H29/J29</f>
        <v>0.251322751322751</v>
      </c>
      <c r="AS29" s="11"/>
      <c r="AW29" s="12"/>
    </row>
    <row r="30" customFormat="false" ht="12.75" hidden="false" customHeight="false" outlineLevel="0" collapsed="false">
      <c r="A30" s="9" t="n">
        <v>1965</v>
      </c>
      <c r="B30" s="7" t="n">
        <v>299</v>
      </c>
      <c r="C30" s="7" t="n">
        <v>3105</v>
      </c>
      <c r="D30" s="7" t="n">
        <v>543</v>
      </c>
      <c r="E30" s="7" t="n">
        <v>1244</v>
      </c>
      <c r="F30" s="7" t="n">
        <v>3060</v>
      </c>
      <c r="G30" s="7" t="n">
        <v>7952</v>
      </c>
      <c r="H30" s="7" t="n">
        <v>98</v>
      </c>
      <c r="I30" s="7" t="n">
        <v>292</v>
      </c>
      <c r="J30" s="7" t="n">
        <v>390</v>
      </c>
      <c r="K30" s="10" t="n">
        <f aca="false">G30/(H30*1000)</f>
        <v>0.0811428571428571</v>
      </c>
      <c r="L30" s="10" t="n">
        <f aca="false">G30/(J30*1000)</f>
        <v>0.0203897435897436</v>
      </c>
      <c r="M30" s="10" t="n">
        <f aca="false">H30/J30</f>
        <v>0.251282051282051</v>
      </c>
      <c r="AS30" s="11"/>
      <c r="AW30" s="12"/>
    </row>
    <row r="31" customFormat="false" ht="12.75" hidden="false" customHeight="false" outlineLevel="0" collapsed="false">
      <c r="A31" s="9" t="n">
        <v>1966</v>
      </c>
      <c r="B31" s="7" t="n">
        <v>292</v>
      </c>
      <c r="C31" s="7" t="n">
        <v>3153</v>
      </c>
      <c r="D31" s="7" t="n">
        <v>514</v>
      </c>
      <c r="E31" s="7" t="n">
        <v>1134</v>
      </c>
      <c r="F31" s="7" t="n">
        <v>3184</v>
      </c>
      <c r="G31" s="7" t="n">
        <v>7985</v>
      </c>
      <c r="H31" s="7" t="n">
        <v>100</v>
      </c>
      <c r="I31" s="7" t="n">
        <v>285</v>
      </c>
      <c r="J31" s="7" t="n">
        <v>384</v>
      </c>
      <c r="K31" s="10" t="n">
        <f aca="false">G31/(H31*1000)</f>
        <v>0.07985</v>
      </c>
      <c r="L31" s="10" t="n">
        <f aca="false">G31/(J31*1000)</f>
        <v>0.0207942708333333</v>
      </c>
      <c r="M31" s="10" t="n">
        <f aca="false">H31/J31</f>
        <v>0.260416666666667</v>
      </c>
      <c r="AS31" s="11"/>
      <c r="AW31" s="12"/>
    </row>
    <row r="32" customFormat="false" ht="12.75" hidden="false" customHeight="false" outlineLevel="0" collapsed="false">
      <c r="A32" s="9" t="n">
        <v>1967</v>
      </c>
      <c r="B32" s="7" t="n">
        <v>277</v>
      </c>
      <c r="C32" s="7" t="n">
        <v>2964</v>
      </c>
      <c r="D32" s="7" t="n">
        <v>463</v>
      </c>
      <c r="E32" s="7" t="n">
        <v>920</v>
      </c>
      <c r="F32" s="7" t="n">
        <v>2972</v>
      </c>
      <c r="G32" s="7" t="n">
        <v>7319</v>
      </c>
      <c r="H32" s="7" t="n">
        <v>94</v>
      </c>
      <c r="I32" s="7" t="n">
        <v>269</v>
      </c>
      <c r="J32" s="7" t="n">
        <v>363</v>
      </c>
      <c r="K32" s="10" t="n">
        <f aca="false">G32/(H32*1000)</f>
        <v>0.0778617021276596</v>
      </c>
      <c r="L32" s="10" t="n">
        <f aca="false">G32/(J32*1000)</f>
        <v>0.0201625344352617</v>
      </c>
      <c r="M32" s="10" t="n">
        <f aca="false">H32/J32</f>
        <v>0.258953168044077</v>
      </c>
      <c r="AS32" s="11"/>
      <c r="AW32" s="12"/>
    </row>
    <row r="33" customFormat="false" ht="12.75" hidden="false" customHeight="false" outlineLevel="0" collapsed="false">
      <c r="A33" s="9" t="n">
        <v>1968</v>
      </c>
      <c r="B33" s="7" t="n">
        <v>264</v>
      </c>
      <c r="C33" s="7" t="n">
        <v>2762</v>
      </c>
      <c r="D33" s="7" t="n">
        <v>391</v>
      </c>
      <c r="E33" s="7" t="n">
        <v>877</v>
      </c>
      <c r="F33" s="7" t="n">
        <v>2780</v>
      </c>
      <c r="G33" s="7" t="n">
        <v>6810</v>
      </c>
      <c r="H33" s="7" t="n">
        <v>89</v>
      </c>
      <c r="I33" s="7" t="n">
        <v>254</v>
      </c>
      <c r="J33" s="7" t="n">
        <v>342</v>
      </c>
      <c r="K33" s="10" t="n">
        <f aca="false">G33/(H33*1000)</f>
        <v>0.0765168539325843</v>
      </c>
      <c r="L33" s="10" t="n">
        <f aca="false">G33/(J33*1000)</f>
        <v>0.0199122807017544</v>
      </c>
      <c r="M33" s="10" t="n">
        <f aca="false">H33/J33</f>
        <v>0.260233918128655</v>
      </c>
      <c r="AS33" s="11"/>
      <c r="AW33" s="12"/>
    </row>
    <row r="34" customFormat="false" ht="12.75" hidden="false" customHeight="false" outlineLevel="0" collapsed="false">
      <c r="A34" s="9" t="n">
        <v>1969</v>
      </c>
      <c r="B34" s="7" t="n">
        <v>262</v>
      </c>
      <c r="C34" s="7" t="n">
        <v>2955</v>
      </c>
      <c r="D34" s="7" t="n">
        <v>402</v>
      </c>
      <c r="E34" s="7" t="n">
        <v>791</v>
      </c>
      <c r="F34" s="7" t="n">
        <v>3217</v>
      </c>
      <c r="G34" s="7" t="n">
        <v>7365</v>
      </c>
      <c r="H34" s="7" t="n">
        <v>91</v>
      </c>
      <c r="I34" s="7" t="n">
        <v>255</v>
      </c>
      <c r="J34" s="7" t="n">
        <v>346</v>
      </c>
      <c r="K34" s="10" t="n">
        <f aca="false">G34/(H34*1000)</f>
        <v>0.0809340659340659</v>
      </c>
      <c r="L34" s="10" t="n">
        <f aca="false">G34/(J34*1000)</f>
        <v>0.0212861271676301</v>
      </c>
      <c r="M34" s="10" t="n">
        <f aca="false">H34/J34</f>
        <v>0.263005780346821</v>
      </c>
      <c r="AS34" s="11"/>
      <c r="AW34" s="12"/>
    </row>
    <row r="35" customFormat="false" ht="12.75" hidden="false" customHeight="false" outlineLevel="0" collapsed="false">
      <c r="A35" s="9" t="n">
        <v>1970</v>
      </c>
      <c r="B35" s="7" t="n">
        <v>267</v>
      </c>
      <c r="C35" s="7" t="n">
        <v>2925</v>
      </c>
      <c r="D35" s="7" t="n">
        <v>373</v>
      </c>
      <c r="E35" s="7" t="n">
        <v>761</v>
      </c>
      <c r="F35" s="7" t="n">
        <v>3440</v>
      </c>
      <c r="G35" s="7" t="n">
        <v>7499</v>
      </c>
      <c r="H35" s="7" t="n">
        <v>93</v>
      </c>
      <c r="I35" s="7" t="n">
        <v>262</v>
      </c>
      <c r="J35" s="7" t="n">
        <v>356</v>
      </c>
      <c r="K35" s="10" t="n">
        <f aca="false">G35/(H35*1000)</f>
        <v>0.0806344086021505</v>
      </c>
      <c r="L35" s="10" t="n">
        <f aca="false">G35/(J35*1000)</f>
        <v>0.021064606741573</v>
      </c>
      <c r="M35" s="10" t="n">
        <f aca="false">H35/J35</f>
        <v>0.26123595505618</v>
      </c>
      <c r="AS35" s="11"/>
      <c r="AW35" s="12"/>
    </row>
    <row r="36" customFormat="false" ht="12.75" hidden="false" customHeight="false" outlineLevel="0" collapsed="false">
      <c r="A36" s="9" t="n">
        <v>1971</v>
      </c>
      <c r="B36" s="7" t="n">
        <v>259</v>
      </c>
      <c r="C36" s="7" t="n">
        <v>2939</v>
      </c>
      <c r="D36" s="7" t="n">
        <v>411</v>
      </c>
      <c r="E36" s="7" t="n">
        <v>800</v>
      </c>
      <c r="F36" s="7" t="n">
        <v>3549</v>
      </c>
      <c r="G36" s="7" t="n">
        <v>7699</v>
      </c>
      <c r="H36" s="7" t="n">
        <v>91</v>
      </c>
      <c r="I36" s="7" t="n">
        <v>253</v>
      </c>
      <c r="J36" s="7" t="n">
        <v>344</v>
      </c>
      <c r="K36" s="10" t="n">
        <f aca="false">G36/(H36*1000)</f>
        <v>0.0846043956043956</v>
      </c>
      <c r="L36" s="10" t="n">
        <f aca="false">G36/(J36*1000)</f>
        <v>0.0223808139534884</v>
      </c>
      <c r="M36" s="10" t="n">
        <f aca="false">H36/J36</f>
        <v>0.26453488372093</v>
      </c>
      <c r="AS36" s="11"/>
      <c r="AW36" s="12"/>
    </row>
    <row r="37" customFormat="false" ht="12.75" hidden="false" customHeight="false" outlineLevel="0" collapsed="false">
      <c r="A37" s="9" t="n">
        <v>1972</v>
      </c>
      <c r="B37" s="7" t="n">
        <v>265</v>
      </c>
      <c r="C37" s="7" t="n">
        <v>3083</v>
      </c>
      <c r="D37" s="7" t="n">
        <v>367</v>
      </c>
      <c r="E37" s="7" t="n">
        <v>729</v>
      </c>
      <c r="F37" s="7" t="n">
        <v>3584</v>
      </c>
      <c r="G37" s="7" t="n">
        <v>7763</v>
      </c>
      <c r="H37" s="7" t="n">
        <v>91</v>
      </c>
      <c r="I37" s="7" t="n">
        <v>261</v>
      </c>
      <c r="J37" s="7" t="n">
        <v>352</v>
      </c>
      <c r="K37" s="10" t="n">
        <f aca="false">G37/(H37*1000)</f>
        <v>0.0853076923076923</v>
      </c>
      <c r="L37" s="10" t="n">
        <f aca="false">G37/(J37*1000)</f>
        <v>0.0220539772727273</v>
      </c>
      <c r="M37" s="10" t="n">
        <f aca="false">H37/J37</f>
        <v>0.258522727272727</v>
      </c>
      <c r="AS37" s="11"/>
      <c r="AW37" s="12"/>
    </row>
    <row r="38" customFormat="false" ht="12.75" hidden="false" customHeight="false" outlineLevel="0" collapsed="false">
      <c r="A38" s="9" t="n">
        <v>1973</v>
      </c>
      <c r="B38" s="7" t="n">
        <v>262</v>
      </c>
      <c r="C38" s="7" t="n">
        <v>2806</v>
      </c>
      <c r="D38" s="7" t="n">
        <v>336</v>
      </c>
      <c r="E38" s="7" t="n">
        <v>750</v>
      </c>
      <c r="F38" s="7" t="n">
        <v>3514</v>
      </c>
      <c r="G38" s="7" t="n">
        <v>7406</v>
      </c>
      <c r="H38" s="7" t="n">
        <v>89</v>
      </c>
      <c r="I38" s="7" t="n">
        <v>257</v>
      </c>
      <c r="J38" s="7" t="n">
        <v>346</v>
      </c>
      <c r="K38" s="10" t="n">
        <f aca="false">G38/(H38*1000)</f>
        <v>0.0832134831460674</v>
      </c>
      <c r="L38" s="10" t="n">
        <f aca="false">G38/(J38*1000)</f>
        <v>0.0214046242774567</v>
      </c>
      <c r="M38" s="10" t="n">
        <f aca="false">H38/J38</f>
        <v>0.257225433526012</v>
      </c>
      <c r="AS38" s="11"/>
      <c r="AW38" s="12"/>
    </row>
    <row r="39" customFormat="false" ht="12.75" hidden="false" customHeight="false" outlineLevel="0" collapsed="false">
      <c r="A39" s="9" t="n">
        <v>1974</v>
      </c>
      <c r="B39" s="7" t="n">
        <v>244</v>
      </c>
      <c r="C39" s="7" t="n">
        <v>2642</v>
      </c>
      <c r="D39" s="7" t="n">
        <v>282</v>
      </c>
      <c r="E39" s="7" t="n">
        <v>797</v>
      </c>
      <c r="F39" s="7" t="n">
        <v>3162</v>
      </c>
      <c r="G39" s="7" t="n">
        <v>6883</v>
      </c>
      <c r="H39" s="7" t="n">
        <v>82</v>
      </c>
      <c r="I39" s="7" t="n">
        <v>236</v>
      </c>
      <c r="J39" s="7" t="n">
        <v>318</v>
      </c>
      <c r="K39" s="10" t="n">
        <f aca="false">G39/(H39*1000)</f>
        <v>0.0839390243902439</v>
      </c>
      <c r="L39" s="10" t="n">
        <f aca="false">G39/(J39*1000)</f>
        <v>0.0216446540880503</v>
      </c>
      <c r="M39" s="10" t="n">
        <f aca="false">H39/J39</f>
        <v>0.257861635220126</v>
      </c>
      <c r="AS39" s="11"/>
      <c r="AW39" s="12"/>
    </row>
    <row r="40" customFormat="false" ht="12.75" hidden="false" customHeight="false" outlineLevel="0" collapsed="false">
      <c r="A40" s="9" t="n">
        <v>1975</v>
      </c>
      <c r="B40" s="7" t="n">
        <v>246</v>
      </c>
      <c r="C40" s="7" t="n">
        <v>2344</v>
      </c>
      <c r="D40" s="7" t="n">
        <v>278</v>
      </c>
      <c r="E40" s="7" t="n">
        <v>838</v>
      </c>
      <c r="F40" s="7" t="n">
        <v>2906</v>
      </c>
      <c r="G40" s="7" t="n">
        <v>6366</v>
      </c>
      <c r="H40" s="7" t="n">
        <v>77</v>
      </c>
      <c r="I40" s="7" t="n">
        <v>241</v>
      </c>
      <c r="J40" s="7" t="n">
        <v>319</v>
      </c>
      <c r="K40" s="10" t="n">
        <f aca="false">G40/(H40*1000)</f>
        <v>0.0826753246753247</v>
      </c>
      <c r="L40" s="10" t="n">
        <f aca="false">G40/(J40*1000)</f>
        <v>0.0199561128526646</v>
      </c>
      <c r="M40" s="10" t="n">
        <f aca="false">H40/J40</f>
        <v>0.241379310344828</v>
      </c>
      <c r="AS40" s="11"/>
      <c r="AW40" s="12"/>
    </row>
    <row r="41" customFormat="false" ht="12.75" hidden="false" customHeight="false" outlineLevel="0" collapsed="false">
      <c r="A41" s="9" t="n">
        <v>1976</v>
      </c>
      <c r="B41" s="7" t="n">
        <v>259</v>
      </c>
      <c r="C41" s="7" t="n">
        <v>2335</v>
      </c>
      <c r="D41" s="7" t="n">
        <v>300</v>
      </c>
      <c r="E41" s="7" t="n">
        <v>990</v>
      </c>
      <c r="F41" s="7" t="n">
        <v>2945</v>
      </c>
      <c r="G41" s="7" t="n">
        <v>6570</v>
      </c>
      <c r="H41" s="7" t="n">
        <v>80</v>
      </c>
      <c r="I41" s="7" t="n">
        <v>254</v>
      </c>
      <c r="J41" s="7" t="n">
        <v>333</v>
      </c>
      <c r="K41" s="10" t="n">
        <f aca="false">G41/(H41*1000)</f>
        <v>0.082125</v>
      </c>
      <c r="L41" s="10" t="n">
        <f aca="false">G41/(J41*1000)</f>
        <v>0.0197297297297297</v>
      </c>
      <c r="M41" s="10" t="n">
        <f aca="false">H41/J41</f>
        <v>0.24024024024024</v>
      </c>
      <c r="AS41" s="11"/>
      <c r="AW41" s="12"/>
    </row>
    <row r="42" customFormat="false" ht="12.75" hidden="false" customHeight="false" outlineLevel="0" collapsed="false">
      <c r="A42" s="9" t="n">
        <v>1977</v>
      </c>
      <c r="B42" s="7" t="n">
        <v>266</v>
      </c>
      <c r="C42" s="7" t="n">
        <v>2313</v>
      </c>
      <c r="D42" s="7" t="n">
        <v>301</v>
      </c>
      <c r="E42" s="7" t="n">
        <v>1182</v>
      </c>
      <c r="F42" s="7" t="n">
        <v>2818</v>
      </c>
      <c r="G42" s="7" t="n">
        <v>6614</v>
      </c>
      <c r="H42" s="7" t="n">
        <v>82</v>
      </c>
      <c r="I42" s="7" t="n">
        <v>260</v>
      </c>
      <c r="J42" s="7" t="n">
        <v>341</v>
      </c>
      <c r="K42" s="10" t="n">
        <f aca="false">G42/(H42*1000)</f>
        <v>0.0806585365853659</v>
      </c>
      <c r="L42" s="10" t="n">
        <f aca="false">G42/(J42*1000)</f>
        <v>0.0193958944281525</v>
      </c>
      <c r="M42" s="10" t="n">
        <f aca="false">H42/J42</f>
        <v>0.240469208211144</v>
      </c>
      <c r="AS42" s="11"/>
      <c r="AW42" s="12"/>
    </row>
    <row r="43" customFormat="false" ht="12.75" hidden="false" customHeight="false" outlineLevel="0" collapsed="false">
      <c r="A43" s="9" t="n">
        <v>1978</v>
      </c>
      <c r="B43" s="7" t="n">
        <v>265</v>
      </c>
      <c r="C43" s="7" t="n">
        <v>2427</v>
      </c>
      <c r="D43" s="7" t="n">
        <v>316</v>
      </c>
      <c r="E43" s="7" t="n">
        <v>1163</v>
      </c>
      <c r="F43" s="7" t="n">
        <v>2925</v>
      </c>
      <c r="G43" s="7" t="n">
        <v>6831</v>
      </c>
      <c r="H43" s="7" t="n">
        <v>83</v>
      </c>
      <c r="I43" s="7" t="n">
        <v>260</v>
      </c>
      <c r="J43" s="7" t="n">
        <v>343</v>
      </c>
      <c r="K43" s="10" t="n">
        <f aca="false">G43/(H43*1000)</f>
        <v>0.0823012048192771</v>
      </c>
      <c r="L43" s="10" t="n">
        <f aca="false">G43/(J43*1000)</f>
        <v>0.0199154518950437</v>
      </c>
      <c r="M43" s="10" t="n">
        <f aca="false">H43/J43</f>
        <v>0.24198250728863</v>
      </c>
      <c r="AS43" s="11"/>
      <c r="AW43" s="12"/>
    </row>
    <row r="44" customFormat="false" ht="12.75" hidden="false" customHeight="false" outlineLevel="0" collapsed="false">
      <c r="A44" s="9" t="n">
        <v>1979</v>
      </c>
      <c r="B44" s="7" t="n">
        <v>255</v>
      </c>
      <c r="C44" s="7" t="n">
        <v>2118</v>
      </c>
      <c r="D44" s="7" t="n">
        <v>320</v>
      </c>
      <c r="E44" s="7" t="n">
        <v>1160</v>
      </c>
      <c r="F44" s="7" t="n">
        <v>2754</v>
      </c>
      <c r="G44" s="7" t="n">
        <v>6352</v>
      </c>
      <c r="H44" s="7" t="n">
        <v>80</v>
      </c>
      <c r="I44" s="7" t="n">
        <v>248</v>
      </c>
      <c r="J44" s="7" t="n">
        <v>328</v>
      </c>
      <c r="K44" s="10" t="n">
        <f aca="false">G44/(H44*1000)</f>
        <v>0.0794</v>
      </c>
      <c r="L44" s="10" t="n">
        <f aca="false">G44/(J44*1000)</f>
        <v>0.0193658536585366</v>
      </c>
      <c r="M44" s="10" t="n">
        <f aca="false">H44/J44</f>
        <v>0.24390243902439</v>
      </c>
      <c r="AS44" s="11"/>
      <c r="AW44" s="12"/>
    </row>
    <row r="45" customFormat="false" ht="12.75" hidden="false" customHeight="false" outlineLevel="0" collapsed="false">
      <c r="A45" s="9" t="n">
        <v>1980</v>
      </c>
      <c r="B45" s="7" t="n">
        <v>252</v>
      </c>
      <c r="C45" s="7" t="n">
        <v>1941</v>
      </c>
      <c r="D45" s="7" t="n">
        <v>302</v>
      </c>
      <c r="E45" s="7" t="n">
        <v>1163</v>
      </c>
      <c r="F45" s="7" t="n">
        <v>2604</v>
      </c>
      <c r="G45" s="7" t="n">
        <v>6010</v>
      </c>
      <c r="H45" s="7" t="n">
        <v>79</v>
      </c>
      <c r="I45" s="7" t="n">
        <v>243</v>
      </c>
      <c r="J45" s="7" t="n">
        <v>323</v>
      </c>
      <c r="K45" s="10" t="n">
        <f aca="false">G45/(H45*1000)</f>
        <v>0.0760759493670886</v>
      </c>
      <c r="L45" s="10" t="n">
        <f aca="false">G45/(J45*1000)</f>
        <v>0.0186068111455108</v>
      </c>
      <c r="M45" s="10" t="n">
        <f aca="false">H45/J45</f>
        <v>0.244582043343653</v>
      </c>
      <c r="AS45" s="11"/>
      <c r="AW45" s="12"/>
    </row>
    <row r="46" customFormat="false" ht="12.75" hidden="false" customHeight="false" outlineLevel="0" collapsed="false">
      <c r="A46" s="9" t="n">
        <v>1981</v>
      </c>
      <c r="B46" s="7" t="n">
        <v>248</v>
      </c>
      <c r="C46" s="7" t="n">
        <v>1874</v>
      </c>
      <c r="D46" s="7" t="n">
        <v>310</v>
      </c>
      <c r="E46" s="7" t="n">
        <v>1131</v>
      </c>
      <c r="F46" s="7" t="n">
        <v>2531</v>
      </c>
      <c r="G46" s="7" t="n">
        <v>5846</v>
      </c>
      <c r="H46" s="7" t="n">
        <v>78</v>
      </c>
      <c r="I46" s="7" t="n">
        <v>241</v>
      </c>
      <c r="J46" s="7" t="n">
        <v>319</v>
      </c>
      <c r="K46" s="10" t="n">
        <f aca="false">G46/(H46*1000)</f>
        <v>0.074948717948718</v>
      </c>
      <c r="L46" s="10" t="n">
        <f aca="false">G46/(J46*1000)</f>
        <v>0.0183260188087774</v>
      </c>
      <c r="M46" s="10" t="n">
        <f aca="false">H46/J46</f>
        <v>0.244514106583072</v>
      </c>
      <c r="AS46" s="11"/>
      <c r="AW46" s="12"/>
    </row>
    <row r="47" customFormat="false" ht="12.75" hidden="false" customHeight="false" outlineLevel="0" collapsed="false">
      <c r="A47" s="9" t="n">
        <v>1982</v>
      </c>
      <c r="B47" s="7" t="n">
        <v>256</v>
      </c>
      <c r="C47" s="7" t="n">
        <v>1869</v>
      </c>
      <c r="D47" s="7" t="n">
        <v>294</v>
      </c>
      <c r="E47" s="7" t="n">
        <v>1090</v>
      </c>
      <c r="F47" s="7" t="n">
        <v>2681</v>
      </c>
      <c r="G47" s="7" t="n">
        <v>5934</v>
      </c>
      <c r="H47" s="7" t="n">
        <v>80</v>
      </c>
      <c r="I47" s="7" t="n">
        <v>249</v>
      </c>
      <c r="J47" s="7" t="n">
        <v>328</v>
      </c>
      <c r="K47" s="10" t="n">
        <f aca="false">G47/(H47*1000)</f>
        <v>0.074175</v>
      </c>
      <c r="L47" s="10" t="n">
        <f aca="false">G47/(J47*1000)</f>
        <v>0.0180914634146341</v>
      </c>
      <c r="M47" s="10" t="n">
        <f aca="false">H47/J47</f>
        <v>0.24390243902439</v>
      </c>
      <c r="AS47" s="11"/>
      <c r="AW47" s="12"/>
    </row>
    <row r="48" customFormat="false" ht="12.75" hidden="false" customHeight="false" outlineLevel="0" collapsed="false">
      <c r="A48" s="9" t="n">
        <v>1983</v>
      </c>
      <c r="B48" s="7" t="n">
        <v>243</v>
      </c>
      <c r="C48" s="7" t="n">
        <v>1914</v>
      </c>
      <c r="D48" s="7" t="n">
        <v>323</v>
      </c>
      <c r="E48" s="7" t="n">
        <v>963</v>
      </c>
      <c r="F48" s="7" t="n">
        <v>2245</v>
      </c>
      <c r="G48" s="7" t="n">
        <v>5445</v>
      </c>
      <c r="H48" s="7" t="n">
        <v>71</v>
      </c>
      <c r="I48" s="7" t="n">
        <v>233</v>
      </c>
      <c r="J48" s="7" t="n">
        <v>303</v>
      </c>
      <c r="K48" s="10" t="n">
        <f aca="false">G48/(H48*1000)</f>
        <v>0.0766901408450704</v>
      </c>
      <c r="L48" s="10" t="n">
        <f aca="false">G48/(J48*1000)</f>
        <v>0.017970297029703</v>
      </c>
      <c r="M48" s="10" t="n">
        <f aca="false">H48/J48</f>
        <v>0.234323432343234</v>
      </c>
      <c r="AS48" s="11"/>
      <c r="AW48" s="12"/>
    </row>
    <row r="49" customFormat="false" ht="12.75" hidden="false" customHeight="false" outlineLevel="0" collapsed="false">
      <c r="A49" s="9" t="n">
        <v>1984</v>
      </c>
      <c r="B49" s="7" t="n">
        <v>253</v>
      </c>
      <c r="C49" s="7" t="n">
        <v>1868</v>
      </c>
      <c r="D49" s="7" t="n">
        <v>345</v>
      </c>
      <c r="E49" s="7" t="n">
        <v>967</v>
      </c>
      <c r="F49" s="7" t="n">
        <v>2419</v>
      </c>
      <c r="G49" s="7" t="n">
        <v>5599</v>
      </c>
      <c r="H49" s="7" t="n">
        <v>73</v>
      </c>
      <c r="I49" s="7" t="n">
        <v>246</v>
      </c>
      <c r="J49" s="7" t="n">
        <v>319</v>
      </c>
      <c r="K49" s="10" t="n">
        <f aca="false">G49/(H49*1000)</f>
        <v>0.0766986301369863</v>
      </c>
      <c r="L49" s="10" t="n">
        <f aca="false">G49/(J49*1000)</f>
        <v>0.017551724137931</v>
      </c>
      <c r="M49" s="10" t="n">
        <f aca="false">H49/J49</f>
        <v>0.22884012539185</v>
      </c>
      <c r="AS49" s="11"/>
      <c r="AW49" s="12"/>
    </row>
    <row r="50" customFormat="false" ht="12.75" hidden="false" customHeight="false" outlineLevel="0" collapsed="false">
      <c r="A50" s="9" t="n">
        <v>1985</v>
      </c>
      <c r="B50" s="7" t="n">
        <v>246</v>
      </c>
      <c r="C50" s="7" t="n">
        <v>1789</v>
      </c>
      <c r="D50" s="7" t="n">
        <v>286</v>
      </c>
      <c r="E50" s="7" t="n">
        <v>796</v>
      </c>
      <c r="F50" s="7" t="n">
        <v>2294</v>
      </c>
      <c r="G50" s="7" t="n">
        <v>5165</v>
      </c>
      <c r="H50" s="7" t="n">
        <v>71</v>
      </c>
      <c r="I50" s="7" t="n">
        <v>241</v>
      </c>
      <c r="J50" s="7" t="n">
        <v>312</v>
      </c>
      <c r="K50" s="10" t="n">
        <f aca="false">G50/(H50*1000)</f>
        <v>0.0727464788732394</v>
      </c>
      <c r="L50" s="10" t="n">
        <f aca="false">G50/(J50*1000)</f>
        <v>0.0165544871794872</v>
      </c>
      <c r="M50" s="10" t="n">
        <f aca="false">H50/J50</f>
        <v>0.227564102564103</v>
      </c>
      <c r="AS50" s="11"/>
      <c r="AW50" s="12"/>
    </row>
    <row r="51" customFormat="false" ht="12.75" hidden="false" customHeight="false" outlineLevel="0" collapsed="false">
      <c r="A51" s="9" t="n">
        <v>1986</v>
      </c>
      <c r="B51" s="7" t="n">
        <v>248</v>
      </c>
      <c r="C51" s="7" t="n">
        <v>1841</v>
      </c>
      <c r="D51" s="7" t="n">
        <v>271</v>
      </c>
      <c r="E51" s="7" t="n">
        <v>762</v>
      </c>
      <c r="F51" s="7" t="n">
        <v>2508</v>
      </c>
      <c r="G51" s="7" t="n">
        <v>5382</v>
      </c>
      <c r="H51" s="7" t="n">
        <v>69</v>
      </c>
      <c r="I51" s="7" t="n">
        <v>247</v>
      </c>
      <c r="J51" s="7" t="n">
        <v>316</v>
      </c>
      <c r="K51" s="10" t="n">
        <f aca="false">G51/(H51*1000)</f>
        <v>0.078</v>
      </c>
      <c r="L51" s="10" t="n">
        <f aca="false">G51/(J51*1000)</f>
        <v>0.0170316455696203</v>
      </c>
      <c r="M51" s="10" t="n">
        <f aca="false">H51/J51</f>
        <v>0.218354430379747</v>
      </c>
      <c r="AS51" s="11"/>
      <c r="AW51" s="12"/>
    </row>
    <row r="52" customFormat="false" ht="12.75" hidden="false" customHeight="false" outlineLevel="0" collapsed="false">
      <c r="A52" s="9" t="n">
        <v>1987</v>
      </c>
      <c r="B52" s="7" t="n">
        <v>239</v>
      </c>
      <c r="C52" s="7" t="n">
        <v>1703</v>
      </c>
      <c r="D52" s="7" t="n">
        <v>280</v>
      </c>
      <c r="E52" s="7" t="n">
        <v>723</v>
      </c>
      <c r="F52" s="7" t="n">
        <v>2419</v>
      </c>
      <c r="G52" s="7" t="n">
        <v>5125</v>
      </c>
      <c r="H52" s="7" t="n">
        <v>64</v>
      </c>
      <c r="I52" s="7" t="n">
        <v>242</v>
      </c>
      <c r="J52" s="7" t="n">
        <v>306</v>
      </c>
      <c r="K52" s="10" t="n">
        <f aca="false">G52/(H52*1000)</f>
        <v>0.080078125</v>
      </c>
      <c r="L52" s="10" t="n">
        <f aca="false">G52/(J52*1000)</f>
        <v>0.0167483660130719</v>
      </c>
      <c r="M52" s="10" t="n">
        <f aca="false">H52/J52</f>
        <v>0.209150326797386</v>
      </c>
      <c r="AS52" s="11"/>
      <c r="AW52" s="12"/>
    </row>
    <row r="53" customFormat="false" ht="12.75" hidden="false" customHeight="false" outlineLevel="0" collapsed="false">
      <c r="A53" s="9" t="n">
        <v>1988</v>
      </c>
      <c r="B53" s="7" t="n">
        <v>247</v>
      </c>
      <c r="C53" s="7" t="n">
        <v>1753</v>
      </c>
      <c r="D53" s="7" t="n">
        <v>227</v>
      </c>
      <c r="E53" s="7" t="n">
        <v>670</v>
      </c>
      <c r="F53" s="7" t="n">
        <v>2402</v>
      </c>
      <c r="G53" s="7" t="n">
        <v>5052</v>
      </c>
      <c r="H53" s="7" t="n">
        <v>63</v>
      </c>
      <c r="I53" s="7" t="n">
        <v>254</v>
      </c>
      <c r="J53" s="7" t="n">
        <v>317</v>
      </c>
      <c r="K53" s="10" t="n">
        <f aca="false">G53/(H53*1000)</f>
        <v>0.0801904761904762</v>
      </c>
      <c r="L53" s="10" t="n">
        <f aca="false">G53/(J53*1000)</f>
        <v>0.0159369085173502</v>
      </c>
      <c r="M53" s="10" t="n">
        <f aca="false">H53/J53</f>
        <v>0.198738170347003</v>
      </c>
      <c r="AS53" s="11"/>
      <c r="AW53" s="12"/>
    </row>
    <row r="54" customFormat="false" ht="12.75" hidden="false" customHeight="false" outlineLevel="0" collapsed="false">
      <c r="A54" s="9" t="n">
        <v>1989</v>
      </c>
      <c r="B54" s="7" t="n">
        <v>261</v>
      </c>
      <c r="C54" s="7" t="n">
        <v>1706</v>
      </c>
      <c r="D54" s="7" t="n">
        <v>294</v>
      </c>
      <c r="E54" s="7" t="n">
        <v>683</v>
      </c>
      <c r="F54" s="7" t="n">
        <v>2690</v>
      </c>
      <c r="G54" s="7" t="n">
        <v>5373</v>
      </c>
      <c r="H54" s="7" t="n">
        <v>63</v>
      </c>
      <c r="I54" s="7" t="n">
        <v>273</v>
      </c>
      <c r="J54" s="7" t="n">
        <v>336</v>
      </c>
      <c r="K54" s="10" t="n">
        <f aca="false">G54/(H54*1000)</f>
        <v>0.0852857142857143</v>
      </c>
      <c r="L54" s="10" t="n">
        <f aca="false">G54/(J54*1000)</f>
        <v>0.0159910714285714</v>
      </c>
      <c r="M54" s="10" t="n">
        <f aca="false">H54/J54</f>
        <v>0.1875</v>
      </c>
      <c r="AS54" s="11"/>
      <c r="AW54" s="12"/>
    </row>
    <row r="55" customFormat="false" ht="12.75" hidden="false" customHeight="false" outlineLevel="0" collapsed="false">
      <c r="A55" s="9" t="n">
        <v>1990</v>
      </c>
      <c r="B55" s="7" t="n">
        <v>258</v>
      </c>
      <c r="C55" s="7" t="n">
        <v>1694</v>
      </c>
      <c r="D55" s="7" t="n">
        <v>256</v>
      </c>
      <c r="E55" s="7" t="n">
        <v>659</v>
      </c>
      <c r="F55" s="7" t="n">
        <v>2608</v>
      </c>
      <c r="G55" s="7" t="n">
        <v>5217</v>
      </c>
      <c r="H55" s="7" t="n">
        <v>60</v>
      </c>
      <c r="I55" s="7" t="n">
        <v>275</v>
      </c>
      <c r="J55" s="7" t="n">
        <v>336</v>
      </c>
      <c r="K55" s="10" t="n">
        <f aca="false">G55/(H55*1000)</f>
        <v>0.08695</v>
      </c>
      <c r="L55" s="10" t="n">
        <f aca="false">G55/(J55*1000)</f>
        <v>0.0155267857142857</v>
      </c>
      <c r="M55" s="10" t="n">
        <f aca="false">H55/J55</f>
        <v>0.178571428571429</v>
      </c>
      <c r="AS55" s="11"/>
      <c r="AW55" s="12"/>
    </row>
    <row r="56" customFormat="false" ht="12.75" hidden="false" customHeight="false" outlineLevel="0" collapsed="false">
      <c r="A56" s="9" t="n">
        <v>1991</v>
      </c>
      <c r="B56" s="7" t="n">
        <v>236</v>
      </c>
      <c r="C56" s="7" t="n">
        <v>1496</v>
      </c>
      <c r="D56" s="7" t="n">
        <v>242</v>
      </c>
      <c r="E56" s="7" t="n">
        <v>548</v>
      </c>
      <c r="F56" s="7" t="n">
        <v>2282</v>
      </c>
      <c r="G56" s="7" t="n">
        <v>4568</v>
      </c>
      <c r="H56" s="7" t="n">
        <v>52</v>
      </c>
      <c r="I56" s="7" t="n">
        <v>255</v>
      </c>
      <c r="J56" s="7" t="n">
        <v>307</v>
      </c>
      <c r="K56" s="10" t="n">
        <f aca="false">G56/(H56*1000)</f>
        <v>0.0878461538461539</v>
      </c>
      <c r="L56" s="10" t="n">
        <f aca="false">G56/(J56*1000)</f>
        <v>0.0148794788273616</v>
      </c>
      <c r="M56" s="10" t="n">
        <f aca="false">H56/J56</f>
        <v>0.169381107491857</v>
      </c>
      <c r="AS56" s="11"/>
      <c r="AW56" s="12"/>
    </row>
    <row r="57" customFormat="false" ht="12.75" hidden="false" customHeight="false" outlineLevel="0" collapsed="false">
      <c r="A57" s="9" t="n">
        <v>1992</v>
      </c>
      <c r="B57" s="7" t="n">
        <v>233</v>
      </c>
      <c r="C57" s="7" t="n">
        <v>1347</v>
      </c>
      <c r="D57" s="7" t="n">
        <v>204</v>
      </c>
      <c r="E57" s="7" t="n">
        <v>469</v>
      </c>
      <c r="F57" s="7" t="n">
        <v>2209</v>
      </c>
      <c r="G57" s="7" t="n">
        <v>4229</v>
      </c>
      <c r="H57" s="7" t="n">
        <v>49</v>
      </c>
      <c r="I57" s="7" t="n">
        <v>257</v>
      </c>
      <c r="J57" s="7" t="n">
        <v>306</v>
      </c>
      <c r="K57" s="10" t="n">
        <f aca="false">G57/(H57*1000)</f>
        <v>0.0863061224489796</v>
      </c>
      <c r="L57" s="10" t="n">
        <f aca="false">G57/(J57*1000)</f>
        <v>0.0138202614379085</v>
      </c>
      <c r="M57" s="10" t="n">
        <f aca="false">H57/J57</f>
        <v>0.160130718954248</v>
      </c>
      <c r="AS57" s="11"/>
      <c r="AW57" s="12"/>
    </row>
    <row r="58" customFormat="false" ht="12.75" hidden="false" customHeight="false" outlineLevel="0" collapsed="false">
      <c r="A58" s="9" t="n">
        <v>1993</v>
      </c>
      <c r="B58" s="7" t="n">
        <v>229</v>
      </c>
      <c r="C58" s="7" t="n">
        <v>1241</v>
      </c>
      <c r="D58" s="7" t="n">
        <v>186</v>
      </c>
      <c r="E58" s="7" t="n">
        <v>427</v>
      </c>
      <c r="F58" s="7" t="n">
        <v>1960</v>
      </c>
      <c r="G58" s="7" t="n">
        <v>3814</v>
      </c>
      <c r="H58" s="7" t="n">
        <v>45</v>
      </c>
      <c r="I58" s="7" t="n">
        <v>257</v>
      </c>
      <c r="J58" s="7" t="n">
        <v>302</v>
      </c>
      <c r="K58" s="10" t="n">
        <f aca="false">G58/(H58*1000)</f>
        <v>0.0847555555555556</v>
      </c>
      <c r="L58" s="10" t="n">
        <f aca="false">G58/(J58*1000)</f>
        <v>0.0126291390728477</v>
      </c>
      <c r="M58" s="10" t="n">
        <f aca="false">H58/J58</f>
        <v>0.149006622516556</v>
      </c>
      <c r="AS58" s="11"/>
      <c r="AW58" s="12"/>
    </row>
    <row r="59" customFormat="false" ht="12.75" hidden="false" customHeight="false" outlineLevel="0" collapsed="false">
      <c r="A59" s="9" t="n">
        <v>1994</v>
      </c>
      <c r="B59" s="7" t="n">
        <v>234</v>
      </c>
      <c r="C59" s="7" t="n">
        <v>1124</v>
      </c>
      <c r="D59" s="7" t="n">
        <v>172</v>
      </c>
      <c r="E59" s="7" t="n">
        <v>444</v>
      </c>
      <c r="F59" s="7" t="n">
        <v>1910</v>
      </c>
      <c r="G59" s="7" t="n">
        <v>3650</v>
      </c>
      <c r="H59" s="7" t="n">
        <v>47</v>
      </c>
      <c r="I59" s="7" t="n">
        <v>265</v>
      </c>
      <c r="J59" s="7" t="n">
        <v>312</v>
      </c>
      <c r="K59" s="10" t="n">
        <f aca="false">G59/(H59*1000)</f>
        <v>0.0776595744680851</v>
      </c>
      <c r="L59" s="10" t="n">
        <f aca="false">G59/(J59*1000)</f>
        <v>0.0116987179487179</v>
      </c>
      <c r="M59" s="10" t="n">
        <f aca="false">H59/J59</f>
        <v>0.150641025641026</v>
      </c>
      <c r="AS59" s="11"/>
      <c r="AW59" s="12"/>
    </row>
    <row r="60" customFormat="false" ht="12.75" hidden="false" customHeight="false" outlineLevel="0" collapsed="false">
      <c r="A60" s="9" t="n">
        <v>1995</v>
      </c>
      <c r="B60" s="7" t="n">
        <v>231</v>
      </c>
      <c r="C60" s="7" t="n">
        <v>1038</v>
      </c>
      <c r="D60" s="7" t="n">
        <v>213</v>
      </c>
      <c r="E60" s="7" t="n">
        <v>445</v>
      </c>
      <c r="F60" s="7" t="n">
        <v>1925</v>
      </c>
      <c r="G60" s="7" t="n">
        <v>3621</v>
      </c>
      <c r="H60" s="7" t="n">
        <v>45.523</v>
      </c>
      <c r="I60" s="7" t="n">
        <v>261.362</v>
      </c>
      <c r="J60" s="7" t="n">
        <v>306.8</v>
      </c>
      <c r="K60" s="10" t="n">
        <f aca="false">G60/(H60*1000)</f>
        <v>0.0795422094325945</v>
      </c>
      <c r="L60" s="10" t="n">
        <f aca="false">G60/(J60*1000)</f>
        <v>0.0118024771838331</v>
      </c>
      <c r="M60" s="10" t="n">
        <f aca="false">H60/J60</f>
        <v>0.148380052151239</v>
      </c>
      <c r="AS60" s="11"/>
      <c r="AW60" s="12"/>
    </row>
    <row r="61" customFormat="false" ht="12.75" hidden="false" customHeight="false" outlineLevel="0" collapsed="false">
      <c r="A61" s="9" t="n">
        <v>1996</v>
      </c>
      <c r="B61" s="7" t="n">
        <v>236</v>
      </c>
      <c r="C61" s="7" t="n">
        <v>997</v>
      </c>
      <c r="D61" s="7" t="n">
        <v>203</v>
      </c>
      <c r="E61" s="7" t="n">
        <v>440</v>
      </c>
      <c r="F61" s="7" t="n">
        <v>1958</v>
      </c>
      <c r="G61" s="7" t="n">
        <v>3598</v>
      </c>
      <c r="H61" s="7" t="n">
        <v>44</v>
      </c>
      <c r="I61" s="7" t="n">
        <v>272</v>
      </c>
      <c r="J61" s="7" t="n">
        <v>317</v>
      </c>
      <c r="K61" s="10" t="n">
        <f aca="false">G61/(H61*1000)</f>
        <v>0.0817727272727273</v>
      </c>
      <c r="L61" s="10" t="n">
        <f aca="false">G61/(J61*1000)</f>
        <v>0.0113501577287066</v>
      </c>
      <c r="M61" s="10" t="n">
        <f aca="false">H61/J61</f>
        <v>0.138801261829653</v>
      </c>
      <c r="AS61" s="11"/>
      <c r="AW61" s="12"/>
    </row>
    <row r="62" customFormat="false" ht="12.75" hidden="false" customHeight="false" outlineLevel="0" collapsed="false">
      <c r="A62" s="9" t="n">
        <v>1997</v>
      </c>
      <c r="B62" s="7" t="n">
        <v>240</v>
      </c>
      <c r="C62" s="7" t="n">
        <v>973</v>
      </c>
      <c r="D62" s="7" t="n">
        <v>183</v>
      </c>
      <c r="E62" s="7" t="n">
        <v>509</v>
      </c>
      <c r="F62" s="7" t="n">
        <v>1934</v>
      </c>
      <c r="G62" s="7" t="n">
        <v>3599</v>
      </c>
      <c r="H62" s="7" t="n">
        <v>43</v>
      </c>
      <c r="I62" s="7" t="n">
        <v>281</v>
      </c>
      <c r="J62" s="7" t="n">
        <v>324</v>
      </c>
      <c r="K62" s="10" t="n">
        <f aca="false">G62/(H62*1000)</f>
        <v>0.0836976744186047</v>
      </c>
      <c r="L62" s="10" t="n">
        <f aca="false">G62/(J62*1000)</f>
        <v>0.011108024691358</v>
      </c>
      <c r="M62" s="10" t="n">
        <f aca="false">H62/J62</f>
        <v>0.132716049382716</v>
      </c>
      <c r="AS62" s="11"/>
      <c r="AW62" s="12"/>
    </row>
    <row r="63" customFormat="false" ht="12.75" hidden="false" customHeight="false" outlineLevel="0" collapsed="false">
      <c r="A63" s="9" t="n">
        <v>1998</v>
      </c>
      <c r="B63" s="7" t="n">
        <v>239</v>
      </c>
      <c r="C63" s="7" t="n">
        <v>906</v>
      </c>
      <c r="D63" s="7" t="n">
        <v>158</v>
      </c>
      <c r="E63" s="7" t="n">
        <v>498</v>
      </c>
      <c r="F63" s="7" t="n">
        <v>1859</v>
      </c>
      <c r="G63" s="7" t="n">
        <v>3421</v>
      </c>
      <c r="H63" s="7" t="n">
        <v>41</v>
      </c>
      <c r="I63" s="7" t="n">
        <v>281</v>
      </c>
      <c r="J63" s="7" t="n">
        <v>322</v>
      </c>
      <c r="K63" s="10" t="n">
        <f aca="false">G63/(H63*1000)</f>
        <v>0.0834390243902439</v>
      </c>
      <c r="L63" s="10" t="n">
        <f aca="false">G63/(J63*1000)</f>
        <v>0.0106242236024845</v>
      </c>
      <c r="M63" s="10" t="n">
        <f aca="false">H63/J63</f>
        <v>0.127329192546584</v>
      </c>
      <c r="AS63" s="11"/>
      <c r="AW63" s="12"/>
    </row>
    <row r="64" customFormat="false" ht="12.75" hidden="false" customHeight="false" outlineLevel="0" collapsed="false">
      <c r="A64" s="9" t="n">
        <v>1999</v>
      </c>
      <c r="B64" s="7" t="n">
        <v>235</v>
      </c>
      <c r="C64" s="7" t="n">
        <v>870</v>
      </c>
      <c r="D64" s="7" t="n">
        <v>172</v>
      </c>
      <c r="E64" s="7" t="n">
        <v>547</v>
      </c>
      <c r="F64" s="7" t="n">
        <v>1834</v>
      </c>
      <c r="G64" s="7" t="n">
        <v>3423</v>
      </c>
      <c r="H64" s="7" t="n">
        <v>39</v>
      </c>
      <c r="I64" s="7" t="n">
        <v>278</v>
      </c>
      <c r="J64" s="7" t="n">
        <v>317</v>
      </c>
      <c r="K64" s="10" t="n">
        <f aca="false">G64/(H64*1000)</f>
        <v>0.0877692307692308</v>
      </c>
      <c r="L64" s="10" t="n">
        <f aca="false">G64/(J64*1000)</f>
        <v>0.0107981072555205</v>
      </c>
      <c r="M64" s="10" t="n">
        <f aca="false">H64/J64</f>
        <v>0.123028391167192</v>
      </c>
      <c r="AS64" s="11"/>
      <c r="AW64" s="12"/>
    </row>
    <row r="65" customFormat="false" ht="12.75" hidden="false" customHeight="false" outlineLevel="0" collapsed="false">
      <c r="A65" s="9" t="n">
        <v>2000</v>
      </c>
      <c r="B65" s="7" t="n">
        <v>234</v>
      </c>
      <c r="C65" s="7" t="n">
        <v>857</v>
      </c>
      <c r="D65" s="7" t="n">
        <v>127</v>
      </c>
      <c r="E65" s="7" t="n">
        <v>605</v>
      </c>
      <c r="F65" s="7" t="n">
        <v>1820</v>
      </c>
      <c r="G65" s="7" t="n">
        <v>3409</v>
      </c>
      <c r="H65" s="7" t="n">
        <v>38</v>
      </c>
      <c r="I65" s="7" t="n">
        <v>279</v>
      </c>
      <c r="J65" s="7" t="n">
        <v>317</v>
      </c>
      <c r="K65" s="10" t="n">
        <f aca="false">G65/(H65*1000)</f>
        <v>0.0897105263157895</v>
      </c>
      <c r="L65" s="10" t="n">
        <f aca="false">G65/(J65*1000)</f>
        <v>0.0107539432176656</v>
      </c>
      <c r="M65" s="10" t="n">
        <f aca="false">H65/J65</f>
        <v>0.1198738170347</v>
      </c>
      <c r="AS65" s="11"/>
    </row>
    <row r="66" customFormat="false" ht="12.75" hidden="false" customHeight="false" outlineLevel="0" collapsed="false">
      <c r="A66" s="9" t="n">
        <v>2001</v>
      </c>
      <c r="B66" s="7" t="n">
        <v>229</v>
      </c>
      <c r="C66" s="7" t="n">
        <v>826</v>
      </c>
      <c r="D66" s="7" t="n">
        <v>138</v>
      </c>
      <c r="E66" s="7" t="n">
        <v>583</v>
      </c>
      <c r="F66" s="7" t="n">
        <v>1903</v>
      </c>
      <c r="G66" s="7" t="n">
        <v>3450</v>
      </c>
      <c r="H66" s="7" t="n">
        <v>37</v>
      </c>
      <c r="I66" s="7" t="n">
        <v>273</v>
      </c>
      <c r="J66" s="7" t="n">
        <v>310</v>
      </c>
      <c r="K66" s="10" t="n">
        <f aca="false">G66/(H66*1000)</f>
        <v>0.0932432432432433</v>
      </c>
      <c r="L66" s="10" t="n">
        <f aca="false">G66/(J66*1000)</f>
        <v>0.0111290322580645</v>
      </c>
      <c r="M66" s="10" t="n">
        <f aca="false">H66/J66</f>
        <v>0.119354838709677</v>
      </c>
      <c r="AS66" s="11"/>
    </row>
    <row r="67" customFormat="false" ht="12.75" hidden="false" customHeight="false" outlineLevel="0" collapsed="false">
      <c r="A67" s="9" t="n">
        <v>2002</v>
      </c>
      <c r="B67" s="7" t="n">
        <v>221.751</v>
      </c>
      <c r="C67" s="7" t="n">
        <v>775</v>
      </c>
      <c r="D67" s="7" t="n">
        <v>130</v>
      </c>
      <c r="E67" s="7" t="n">
        <v>609</v>
      </c>
      <c r="F67" s="7" t="n">
        <f aca="false">G67-(C67+D67+E67)</f>
        <v>1917</v>
      </c>
      <c r="G67" s="7" t="n">
        <v>3431</v>
      </c>
      <c r="H67" s="7" t="n">
        <v>35.976</v>
      </c>
      <c r="I67" s="7" t="n">
        <v>263.198</v>
      </c>
      <c r="J67" s="7" t="n">
        <v>302.605</v>
      </c>
      <c r="K67" s="10" t="n">
        <f aca="false">G67/(H67*1000)</f>
        <v>0.0953691349788748</v>
      </c>
      <c r="L67" s="10" t="n">
        <f aca="false">G67/(J67*1000)</f>
        <v>0.0113382131822012</v>
      </c>
      <c r="M67" s="10" t="n">
        <f aca="false">H67/J67</f>
        <v>0.118887658829167</v>
      </c>
      <c r="AS67" s="11"/>
    </row>
    <row r="68" customFormat="false" ht="12.75" hidden="false" customHeight="false" outlineLevel="0" collapsed="false">
      <c r="K68" s="13"/>
      <c r="L68" s="13"/>
      <c r="M68" s="13"/>
    </row>
    <row r="69" customFormat="false" ht="12.75" hidden="false" customHeight="false" outlineLevel="0" collapsed="false">
      <c r="K69" s="13"/>
      <c r="L69" s="13"/>
      <c r="M69" s="13"/>
    </row>
    <row r="70" customFormat="false" ht="12.75" hidden="false" customHeight="false" outlineLevel="0" collapsed="false">
      <c r="A70" s="9" t="s">
        <v>21</v>
      </c>
      <c r="B70" s="7" t="s">
        <v>22</v>
      </c>
      <c r="C70" s="7" t="s">
        <v>22</v>
      </c>
      <c r="D70" s="7" t="s">
        <v>22</v>
      </c>
      <c r="E70" s="7" t="s">
        <v>22</v>
      </c>
      <c r="F70" s="7" t="s">
        <v>22</v>
      </c>
      <c r="G70" s="7" t="s">
        <v>22</v>
      </c>
      <c r="H70" s="7" t="s">
        <v>22</v>
      </c>
      <c r="I70" s="7" t="s">
        <v>22</v>
      </c>
      <c r="J70" s="7" t="s">
        <v>22</v>
      </c>
      <c r="K70" s="13"/>
      <c r="L70" s="13"/>
      <c r="M70" s="13"/>
    </row>
    <row r="71" customFormat="false" ht="12.75" hidden="false" customHeight="false" outlineLevel="0" collapsed="false">
      <c r="A71" s="9" t="s">
        <v>23</v>
      </c>
      <c r="B71" s="9" t="s">
        <v>24</v>
      </c>
      <c r="C71" s="9" t="s">
        <v>24</v>
      </c>
      <c r="D71" s="9" t="s">
        <v>24</v>
      </c>
      <c r="E71" s="9" t="s">
        <v>24</v>
      </c>
      <c r="F71" s="9" t="s">
        <v>24</v>
      </c>
      <c r="G71" s="9" t="s">
        <v>24</v>
      </c>
      <c r="H71" s="9" t="s">
        <v>24</v>
      </c>
      <c r="I71" s="9" t="s">
        <v>24</v>
      </c>
      <c r="J71" s="9" t="s">
        <v>24</v>
      </c>
      <c r="Y71" s="9" t="s">
        <v>24</v>
      </c>
      <c r="AA71" s="9" t="s">
        <v>24</v>
      </c>
      <c r="AC71" s="9" t="s">
        <v>24</v>
      </c>
      <c r="AD71" s="9" t="s">
        <v>25</v>
      </c>
      <c r="AE71" s="9" t="s">
        <v>25</v>
      </c>
      <c r="AF71" s="9" t="s">
        <v>25</v>
      </c>
    </row>
    <row r="75" customFormat="false" ht="12.75" hidden="false" customHeight="false" outlineLevel="0" collapsed="false">
      <c r="AC75" s="9" t="n">
        <v>470.1</v>
      </c>
    </row>
    <row r="76" customFormat="false" ht="12.75" hidden="false" customHeight="false" outlineLevel="0" collapsed="false">
      <c r="AC76" s="9" t="n">
        <v>471.7</v>
      </c>
    </row>
    <row r="77" customFormat="false" ht="12.75" hidden="false" customHeight="false" outlineLevel="0" collapsed="false">
      <c r="A77" s="6" t="s">
        <v>26</v>
      </c>
      <c r="AC77" s="9" t="n">
        <v>474.1</v>
      </c>
    </row>
    <row r="78" customFormat="false" ht="12.75" hidden="false" customHeight="false" outlineLevel="0" collapsed="false">
      <c r="A78" s="9" t="s">
        <v>27</v>
      </c>
    </row>
    <row r="79" customFormat="false" ht="12.75" hidden="false" customHeight="false" outlineLevel="0" collapsed="false">
      <c r="A79" s="6" t="s">
        <v>28</v>
      </c>
      <c r="AC79" s="9" t="n">
        <f aca="false">AC75*1.003</f>
        <v>471.5103</v>
      </c>
    </row>
    <row r="80" customFormat="false" ht="12.75" hidden="false" customHeight="false" outlineLevel="0" collapsed="false">
      <c r="A80" s="9" t="s">
        <v>29</v>
      </c>
      <c r="AC80" s="9" t="n">
        <f aca="false">AC76*1.003</f>
        <v>473.1151</v>
      </c>
    </row>
    <row r="81" customFormat="false" ht="12.75" hidden="false" customHeight="false" outlineLevel="0" collapsed="false">
      <c r="A81" s="9" t="s">
        <v>30</v>
      </c>
      <c r="AC81" s="9" t="n">
        <f aca="false">AC77*1.003</f>
        <v>475.5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16:30Z</dcterms:created>
  <dc:creator>Paul Smith</dc:creator>
  <dc:description/>
  <dc:language>en-US</dc:language>
  <cp:lastModifiedBy>Paul Smith</cp:lastModifiedBy>
  <cp:revision>0</cp:revision>
  <dc:subject/>
  <dc:title/>
</cp:coreProperties>
</file>