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afeSpeed - GB Roads fatality analysis © 2004</t>
  </si>
  <si>
    <t xml:space="preserve">contact: psmith@safespeed.org.uk</t>
  </si>
  <si>
    <t xml:space="preserve">http://www.safespeed.org.uk</t>
  </si>
  <si>
    <t xml:space="preserve">tel: 01862 832000</t>
  </si>
  <si>
    <t xml:space="preserve">constant</t>
  </si>
  <si>
    <t xml:space="preserve">speed</t>
  </si>
  <si>
    <t xml:space="preserve">total</t>
  </si>
  <si>
    <t xml:space="preserve">road risk</t>
  </si>
  <si>
    <t xml:space="preserve">expected</t>
  </si>
  <si>
    <t xml:space="preserve">fatality</t>
  </si>
  <si>
    <t xml:space="preserve">total of</t>
  </si>
  <si>
    <t xml:space="preserve">road </t>
  </si>
  <si>
    <t xml:space="preserve">camera</t>
  </si>
  <si>
    <t xml:space="preserve">traffic</t>
  </si>
  <si>
    <t xml:space="preserve">1,000km</t>
  </si>
  <si>
    <t xml:space="preserve">trend</t>
  </si>
  <si>
    <t xml:space="preserve">road death</t>
  </si>
  <si>
    <t xml:space="preserve">gap</t>
  </si>
  <si>
    <t xml:space="preserve">year</t>
  </si>
  <si>
    <t xml:space="preserve">deaths</t>
  </si>
  <si>
    <t xml:space="preserve">convictions</t>
  </si>
  <si>
    <t xml:space="preserve">GB</t>
  </si>
  <si>
    <t xml:space="preserve">per death</t>
  </si>
  <si>
    <t xml:space="preserve">from trend</t>
  </si>
  <si>
    <t xml:space="preserve">x1000</t>
  </si>
  <si>
    <t xml:space="preserve">bv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Safety - actual and trend</a:t>
            </a:r>
          </a:p>
        </c:rich>
      </c:tx>
      <c:layout>
        <c:manualLayout>
          <c:xMode val="edge"/>
          <c:yMode val="edge"/>
          <c:x val="0.308453656264555"/>
          <c:y val="0.024538672948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0801923831959168"/>
          <c:w val="0.951734979040522"/>
          <c:h val="0.8946800157047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G$15:$G$40</c:f>
              <c:numCache>
                <c:formatCode>General</c:formatCode>
                <c:ptCount val="26"/>
                <c:pt idx="0">
                  <c:v>37550.7246376812</c:v>
                </c:pt>
                <c:pt idx="1">
                  <c:v>40293.5034151505</c:v>
                </c:pt>
                <c:pt idx="2">
                  <c:v>43236.6201486704</c:v>
                </c:pt>
                <c:pt idx="3">
                  <c:v>46394.70791655</c:v>
                </c:pt>
                <c:pt idx="4">
                  <c:v>49783.4686259161</c:v>
                </c:pt>
                <c:pt idx="5">
                  <c:v>53419.7510820728</c:v>
                </c:pt>
                <c:pt idx="6">
                  <c:v>57321.6347601996</c:v>
                </c:pt>
                <c:pt idx="7">
                  <c:v>61508.5196958995</c:v>
                </c:pt>
                <c:pt idx="8">
                  <c:v>66001.2229415294</c:v>
                </c:pt>
                <c:pt idx="9">
                  <c:v>70822.0820678907</c:v>
                </c:pt>
                <c:pt idx="10">
                  <c:v>75995.0662258868</c:v>
                </c:pt>
                <c:pt idx="11">
                  <c:v>81545.8953203425</c:v>
                </c:pt>
                <c:pt idx="12">
                  <c:v>87502.1678885136</c:v>
                </c:pt>
                <c:pt idx="13">
                  <c:v>93893.4983190944</c:v>
                </c:pt>
                <c:pt idx="14">
                  <c:v>100751.664093971</c:v>
                </c:pt>
                <c:pt idx="15">
                  <c:v>108110.763784802</c:v>
                </c:pt>
                <c:pt idx="16">
                  <c:v>116007.386589983</c:v>
                </c:pt>
                <c:pt idx="17">
                  <c:v>124480.794254915</c:v>
                </c:pt>
                <c:pt idx="18">
                  <c:v>133573.116280101</c:v>
                </c:pt>
                <c:pt idx="19">
                  <c:v>143329.559387616</c:v>
                </c:pt>
                <c:pt idx="20">
                  <c:v>153798.632287421</c:v>
                </c:pt>
                <c:pt idx="21">
                  <c:v>165032.386861053</c:v>
                </c:pt>
                <c:pt idx="22">
                  <c:v>177086.676961846</c:v>
                </c:pt>
                <c:pt idx="23">
                  <c:v>190021.436118427</c:v>
                </c:pt>
                <c:pt idx="24">
                  <c:v>203900.975522225</c:v>
                </c:pt>
                <c:pt idx="25">
                  <c:v>218794.3037805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F$15:$F$40</c:f>
              <c:numCache>
                <c:formatCode>General</c:formatCode>
                <c:ptCount val="26"/>
                <c:pt idx="0">
                  <c:v>37550.7246376812</c:v>
                </c:pt>
                <c:pt idx="1">
                  <c:v>40281.9584382872</c:v>
                </c:pt>
                <c:pt idx="2">
                  <c:v>45246.2562396007</c:v>
                </c:pt>
                <c:pt idx="3">
                  <c:v>47364.3516934656</c:v>
                </c:pt>
                <c:pt idx="4">
                  <c:v>47936.9733737782</c:v>
                </c:pt>
                <c:pt idx="5">
                  <c:v>52903.2139577594</c:v>
                </c:pt>
                <c:pt idx="6">
                  <c:v>54132.3450616182</c:v>
                </c:pt>
                <c:pt idx="7">
                  <c:v>59954.8886737657</c:v>
                </c:pt>
                <c:pt idx="8">
                  <c:v>60440.7283537718</c:v>
                </c:pt>
                <c:pt idx="9">
                  <c:v>68384.1951219512</c:v>
                </c:pt>
                <c:pt idx="10">
                  <c:v>74366.9833729216</c:v>
                </c:pt>
                <c:pt idx="11">
                  <c:v>75728.0848687884</c:v>
                </c:pt>
                <c:pt idx="12">
                  <c:v>78750.2396013034</c:v>
                </c:pt>
                <c:pt idx="13">
                  <c:v>90099.1681260946</c:v>
                </c:pt>
                <c:pt idx="14">
                  <c:v>99668.9524710333</c:v>
                </c:pt>
                <c:pt idx="15">
                  <c:v>108078.133193498</c:v>
                </c:pt>
                <c:pt idx="16">
                  <c:v>115465.753424658</c:v>
                </c:pt>
                <c:pt idx="17">
                  <c:v>118655.067660867</c:v>
                </c:pt>
                <c:pt idx="18">
                  <c:v>122587.548638132</c:v>
                </c:pt>
                <c:pt idx="19">
                  <c:v>125115.30980828</c:v>
                </c:pt>
                <c:pt idx="20">
                  <c:v>134340.836012862</c:v>
                </c:pt>
                <c:pt idx="21">
                  <c:v>136289.804265264</c:v>
                </c:pt>
                <c:pt idx="22">
                  <c:v>136852.449398651</c:v>
                </c:pt>
                <c:pt idx="23">
                  <c:v>137368.115942029</c:v>
                </c:pt>
                <c:pt idx="24">
                  <c:v>141635.091809968</c:v>
                </c:pt>
                <c:pt idx="25">
                  <c:v>141020.524515393</c:v>
                </c:pt>
              </c:numCache>
            </c:numRef>
          </c:yVal>
          <c:smooth val="1"/>
        </c:ser>
        <c:axId val="28786897"/>
        <c:axId val="89304788"/>
      </c:scatterChart>
      <c:valAx>
        <c:axId val="2878689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4788"/>
        <c:crossesAt val="0"/>
        <c:crossBetween val="midCat"/>
      </c:valAx>
      <c:valAx>
        <c:axId val="8930478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6897"/>
        <c:crossesAt val="0"/>
        <c:crossBetween val="midCat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83220773171868"/>
          <c:y val="0.27483313702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Convictions and Road Deaths</a:t>
            </a:r>
          </a:p>
        </c:rich>
      </c:tx>
      <c:layout>
        <c:manualLayout>
          <c:xMode val="edge"/>
          <c:yMode val="edge"/>
          <c:x val="0.260419694239377"/>
          <c:y val="0.024473813020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54153345347"/>
          <c:y val="0.0798825256975037"/>
          <c:w val="0.951752601290473"/>
          <c:h val="0.894958394517866"/>
        </c:manualLayout>
      </c:layout>
      <c:scatterChart>
        <c:scatterStyle val="line"/>
        <c:varyColors val="0"/>
        <c:ser>
          <c:idx val="0"/>
          <c:order val="0"/>
          <c:tx>
            <c:strRef>
              <c:f>"Road deaths"</c:f>
              <c:strCache>
                <c:ptCount val="1"/>
                <c:pt idx="0">
                  <c:v>Road death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B$15:$B$40</c:f>
              <c:numCache>
                <c:formatCode>General</c:formatCode>
                <c:ptCount val="26"/>
                <c:pt idx="0">
                  <c:v>6831</c:v>
                </c:pt>
                <c:pt idx="1">
                  <c:v>6352</c:v>
                </c:pt>
                <c:pt idx="2">
                  <c:v>6010</c:v>
                </c:pt>
                <c:pt idx="3">
                  <c:v>5846</c:v>
                </c:pt>
                <c:pt idx="4">
                  <c:v>5934</c:v>
                </c:pt>
                <c:pt idx="5">
                  <c:v>5445</c:v>
                </c:pt>
                <c:pt idx="6">
                  <c:v>5599</c:v>
                </c:pt>
                <c:pt idx="7">
                  <c:v>5165</c:v>
                </c:pt>
                <c:pt idx="8">
                  <c:v>5382</c:v>
                </c:pt>
                <c:pt idx="9">
                  <c:v>5125</c:v>
                </c:pt>
                <c:pt idx="10">
                  <c:v>5052</c:v>
                </c:pt>
                <c:pt idx="11">
                  <c:v>5373</c:v>
                </c:pt>
                <c:pt idx="12">
                  <c:v>5217</c:v>
                </c:pt>
                <c:pt idx="13">
                  <c:v>4568</c:v>
                </c:pt>
                <c:pt idx="14">
                  <c:v>4229</c:v>
                </c:pt>
                <c:pt idx="15">
                  <c:v>3814</c:v>
                </c:pt>
                <c:pt idx="16">
                  <c:v>3650</c:v>
                </c:pt>
                <c:pt idx="17">
                  <c:v>3621</c:v>
                </c:pt>
                <c:pt idx="18">
                  <c:v>3598</c:v>
                </c:pt>
                <c:pt idx="19">
                  <c:v>3599</c:v>
                </c:pt>
                <c:pt idx="20">
                  <c:v>3421</c:v>
                </c:pt>
                <c:pt idx="21">
                  <c:v>3423</c:v>
                </c:pt>
                <c:pt idx="22">
                  <c:v>3409</c:v>
                </c:pt>
                <c:pt idx="23">
                  <c:v>3450</c:v>
                </c:pt>
                <c:pt idx="24">
                  <c:v>3431</c:v>
                </c:pt>
                <c:pt idx="25">
                  <c:v>3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era conviction (x1000)"</c:f>
              <c:strCache>
                <c:ptCount val="1"/>
                <c:pt idx="0">
                  <c:v>Camera conviction (x1000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D$15:$D$40</c:f>
              <c:numCache>
                <c:formatCode>General</c:formatCode>
                <c:ptCount val="26"/>
                <c:pt idx="14">
                  <c:v>0.29</c:v>
                </c:pt>
                <c:pt idx="15">
                  <c:v>32.157</c:v>
                </c:pt>
                <c:pt idx="16">
                  <c:v>116.14</c:v>
                </c:pt>
                <c:pt idx="17">
                  <c:v>206.93</c:v>
                </c:pt>
                <c:pt idx="18">
                  <c:v>262.2</c:v>
                </c:pt>
                <c:pt idx="19">
                  <c:v>336.7</c:v>
                </c:pt>
                <c:pt idx="20">
                  <c:v>403.8</c:v>
                </c:pt>
                <c:pt idx="21">
                  <c:v>489.6</c:v>
                </c:pt>
                <c:pt idx="22">
                  <c:v>699.4</c:v>
                </c:pt>
                <c:pt idx="23">
                  <c:v>1014.6</c:v>
                </c:pt>
                <c:pt idx="24">
                  <c:v>1411.3</c:v>
                </c:pt>
                <c:pt idx="25">
                  <c:v>2258.08</c:v>
                </c:pt>
              </c:numCache>
            </c:numRef>
          </c:yVal>
          <c:smooth val="1"/>
        </c:ser>
        <c:axId val="76141114"/>
        <c:axId val="37883339"/>
      </c:scatterChart>
      <c:valAx>
        <c:axId val="7614111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339"/>
        <c:crossesAt val="0"/>
        <c:crossBetween val="midCat"/>
      </c:valAx>
      <c:valAx>
        <c:axId val="378833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114"/>
        <c:crossesAt val="0"/>
        <c:crossBetween val="midCat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7183049468116"/>
          <c:y val="0.64101811062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ality gap and camera convictions</a:t>
            </a:r>
          </a:p>
        </c:rich>
      </c:tx>
      <c:layout>
        <c:manualLayout>
          <c:xMode val="edge"/>
          <c:yMode val="edge"/>
          <c:x val="0.272822238987871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42371307527"/>
          <c:y val="0.0795820720632751"/>
          <c:w val="0.95177296732633"/>
          <c:h val="0.8952250756762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D$15:$D$40</c:f>
              <c:numCache>
                <c:formatCode>General</c:formatCode>
                <c:ptCount val="26"/>
                <c:pt idx="14">
                  <c:v>0.29</c:v>
                </c:pt>
                <c:pt idx="15">
                  <c:v>32.157</c:v>
                </c:pt>
                <c:pt idx="16">
                  <c:v>116.14</c:v>
                </c:pt>
                <c:pt idx="17">
                  <c:v>206.93</c:v>
                </c:pt>
                <c:pt idx="18">
                  <c:v>262.2</c:v>
                </c:pt>
                <c:pt idx="19">
                  <c:v>336.7</c:v>
                </c:pt>
                <c:pt idx="20">
                  <c:v>403.8</c:v>
                </c:pt>
                <c:pt idx="21">
                  <c:v>489.6</c:v>
                </c:pt>
                <c:pt idx="22">
                  <c:v>699.4</c:v>
                </c:pt>
                <c:pt idx="23">
                  <c:v>1014.6</c:v>
                </c:pt>
                <c:pt idx="24">
                  <c:v>1411.3</c:v>
                </c:pt>
                <c:pt idx="25">
                  <c:v>2258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tality Gap road deaths"</c:f>
              <c:strCache>
                <c:ptCount val="1"/>
                <c:pt idx="0">
                  <c:v>Fatality Gap road death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I$15:$I$40</c:f>
              <c:numCache>
                <c:formatCode>General</c:formatCode>
                <c:ptCount val="26"/>
                <c:pt idx="15">
                  <c:v>1.15116266761697</c:v>
                </c:pt>
                <c:pt idx="16">
                  <c:v>17.0416825303018</c:v>
                </c:pt>
                <c:pt idx="17">
                  <c:v>169.463539522789</c:v>
                </c:pt>
                <c:pt idx="18">
                  <c:v>295.913380450884</c:v>
                </c:pt>
                <c:pt idx="19">
                  <c:v>457.359141520491</c:v>
                </c:pt>
                <c:pt idx="20">
                  <c:v>432.806976663284</c:v>
                </c:pt>
                <c:pt idx="21">
                  <c:v>596.160923905308</c:v>
                </c:pt>
                <c:pt idx="22">
                  <c:v>774.527390293078</c:v>
                </c:pt>
                <c:pt idx="23">
                  <c:v>955.965591668093</c:v>
                </c:pt>
                <c:pt idx="24">
                  <c:v>1047.73528655074</c:v>
                </c:pt>
                <c:pt idx="25">
                  <c:v>1246.97221521753</c:v>
                </c:pt>
              </c:numCache>
            </c:numRef>
          </c:yVal>
          <c:smooth val="1"/>
        </c:ser>
        <c:axId val="48462800"/>
        <c:axId val="1083495"/>
      </c:scatterChart>
      <c:valAx>
        <c:axId val="48462800"/>
        <c:scaling>
          <c:orientation val="minMax"/>
          <c:max val="2003"/>
          <c:min val="1992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495"/>
        <c:crossesAt val="0"/>
        <c:crossBetween val="midCat"/>
        <c:majorUnit val="1"/>
      </c:valAx>
      <c:valAx>
        <c:axId val="108349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800"/>
        <c:crossesAt val="1992"/>
        <c:crossBetween val="midCat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96332191979572"/>
          <c:y val="0.28649545942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and expected road deaths</a:t>
            </a:r>
          </a:p>
        </c:rich>
      </c:tx>
      <c:layout>
        <c:manualLayout>
          <c:xMode val="edge"/>
          <c:yMode val="edge"/>
          <c:x val="0.292948606524132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450895185121"/>
          <c:y val="0.0792831401577871"/>
          <c:w val="0.952025030418912"/>
          <c:h val="0.895490406155644"/>
        </c:manualLayout>
      </c:layout>
      <c:scatterChart>
        <c:scatterStyle val="line"/>
        <c:varyColors val="0"/>
        <c:ser>
          <c:idx val="0"/>
          <c:order val="0"/>
          <c:tx>
            <c:strRef>
              <c:f>"Road deaths"</c:f>
              <c:strCache>
                <c:ptCount val="1"/>
                <c:pt idx="0">
                  <c:v>Road death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B$15:$B$40</c:f>
              <c:numCache>
                <c:formatCode>General</c:formatCode>
                <c:ptCount val="26"/>
                <c:pt idx="0">
                  <c:v>6831</c:v>
                </c:pt>
                <c:pt idx="1">
                  <c:v>6352</c:v>
                </c:pt>
                <c:pt idx="2">
                  <c:v>6010</c:v>
                </c:pt>
                <c:pt idx="3">
                  <c:v>5846</c:v>
                </c:pt>
                <c:pt idx="4">
                  <c:v>5934</c:v>
                </c:pt>
                <c:pt idx="5">
                  <c:v>5445</c:v>
                </c:pt>
                <c:pt idx="6">
                  <c:v>5599</c:v>
                </c:pt>
                <c:pt idx="7">
                  <c:v>5165</c:v>
                </c:pt>
                <c:pt idx="8">
                  <c:v>5382</c:v>
                </c:pt>
                <c:pt idx="9">
                  <c:v>5125</c:v>
                </c:pt>
                <c:pt idx="10">
                  <c:v>5052</c:v>
                </c:pt>
                <c:pt idx="11">
                  <c:v>5373</c:v>
                </c:pt>
                <c:pt idx="12">
                  <c:v>5217</c:v>
                </c:pt>
                <c:pt idx="13">
                  <c:v>4568</c:v>
                </c:pt>
                <c:pt idx="14">
                  <c:v>4229</c:v>
                </c:pt>
                <c:pt idx="15">
                  <c:v>3814</c:v>
                </c:pt>
                <c:pt idx="16">
                  <c:v>3650</c:v>
                </c:pt>
                <c:pt idx="17">
                  <c:v>3621</c:v>
                </c:pt>
                <c:pt idx="18">
                  <c:v>3598</c:v>
                </c:pt>
                <c:pt idx="19">
                  <c:v>3599</c:v>
                </c:pt>
                <c:pt idx="20">
                  <c:v>3421</c:v>
                </c:pt>
                <c:pt idx="21">
                  <c:v>3423</c:v>
                </c:pt>
                <c:pt idx="22">
                  <c:v>3409</c:v>
                </c:pt>
                <c:pt idx="23">
                  <c:v>3450</c:v>
                </c:pt>
                <c:pt idx="24">
                  <c:v>3431</c:v>
                </c:pt>
                <c:pt idx="25">
                  <c:v>3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cted road deaths"</c:f>
              <c:strCache>
                <c:ptCount val="1"/>
                <c:pt idx="0">
                  <c:v>expected road death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40</c:f>
              <c:numCache>
                <c:formatCode>General</c:formatCode>
                <c:ptCount val="26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</c:numCache>
            </c:numRef>
          </c:xVal>
          <c:yVal>
            <c:numRef>
              <c:f>Sheet1!$H$15:$H$40</c:f>
              <c:numCache>
                <c:formatCode>General</c:formatCode>
                <c:ptCount val="26"/>
                <c:pt idx="0">
                  <c:v>6831</c:v>
                </c:pt>
                <c:pt idx="1">
                  <c:v>6350.18001199151</c:v>
                </c:pt>
                <c:pt idx="2">
                  <c:v>6289.34452010727</c:v>
                </c:pt>
                <c:pt idx="3">
                  <c:v>5968.18069203161</c:v>
                </c:pt>
                <c:pt idx="4">
                  <c:v>5713.9047931248</c:v>
                </c:pt>
                <c:pt idx="5">
                  <c:v>5392.35009832664</c:v>
                </c:pt>
                <c:pt idx="6">
                  <c:v>5287.48004602346</c:v>
                </c:pt>
                <c:pt idx="7">
                  <c:v>5034.53832950306</c:v>
                </c:pt>
                <c:pt idx="8">
                  <c:v>4928.57534303837</c:v>
                </c:pt>
                <c:pt idx="9">
                  <c:v>4948.58368699239</c:v>
                </c:pt>
                <c:pt idx="10">
                  <c:v>4943.76830836976</c:v>
                </c:pt>
                <c:pt idx="11">
                  <c:v>4989.66868168652</c:v>
                </c:pt>
                <c:pt idx="12">
                  <c:v>4695.19795810603</c:v>
                </c:pt>
                <c:pt idx="13">
                  <c:v>4383.40255042241</c:v>
                </c:pt>
                <c:pt idx="14">
                  <c:v>4183.55372876886</c:v>
                </c:pt>
                <c:pt idx="15">
                  <c:v>3812.84883733238</c:v>
                </c:pt>
                <c:pt idx="16">
                  <c:v>3632.9583174697</c:v>
                </c:pt>
                <c:pt idx="17">
                  <c:v>3451.53646047721</c:v>
                </c:pt>
                <c:pt idx="18">
                  <c:v>3302.08661954912</c:v>
                </c:pt>
                <c:pt idx="19">
                  <c:v>3141.64085847951</c:v>
                </c:pt>
                <c:pt idx="20">
                  <c:v>2988.19302333672</c:v>
                </c:pt>
                <c:pt idx="21">
                  <c:v>2826.83907609469</c:v>
                </c:pt>
                <c:pt idx="22">
                  <c:v>2634.47260970692</c:v>
                </c:pt>
                <c:pt idx="23">
                  <c:v>2494.03440833191</c:v>
                </c:pt>
                <c:pt idx="24">
                  <c:v>2383.26471344926</c:v>
                </c:pt>
                <c:pt idx="25">
                  <c:v>2261.02778478247</c:v>
                </c:pt>
              </c:numCache>
            </c:numRef>
          </c:yVal>
          <c:smooth val="1"/>
        </c:ser>
        <c:axId val="86894997"/>
        <c:axId val="5478592"/>
      </c:scatterChart>
      <c:valAx>
        <c:axId val="8689499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92"/>
        <c:crossesAt val="0"/>
        <c:crossBetween val="midCat"/>
      </c:valAx>
      <c:valAx>
        <c:axId val="547859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4997"/>
        <c:crossesAt val="0"/>
        <c:crossBetween val="midCat"/>
      </c:valAx>
      <c:spPr>
        <a:solidFill>
          <a:srgbClr val="c0c0c0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94391332058636"/>
          <c:y val="0.64147267945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0</xdr:col>
      <xdr:colOff>439560</xdr:colOff>
      <xdr:row>88</xdr:row>
      <xdr:rowOff>104760</xdr:rowOff>
    </xdr:to>
    <xdr:graphicFrame>
      <xdr:nvGraphicFramePr>
        <xdr:cNvPr id="0" name="Chart 1"/>
        <xdr:cNvGraphicFramePr/>
      </xdr:nvGraphicFramePr>
      <xdr:xfrm>
        <a:off x="638280" y="10791720"/>
        <a:ext cx="6183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10</xdr:col>
      <xdr:colOff>449280</xdr:colOff>
      <xdr:row>64</xdr:row>
      <xdr:rowOff>114480</xdr:rowOff>
    </xdr:to>
    <xdr:graphicFrame>
      <xdr:nvGraphicFramePr>
        <xdr:cNvPr id="1" name="Chart 2"/>
        <xdr:cNvGraphicFramePr/>
      </xdr:nvGraphicFramePr>
      <xdr:xfrm>
        <a:off x="638280" y="6905520"/>
        <a:ext cx="61927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10</xdr:col>
      <xdr:colOff>459360</xdr:colOff>
      <xdr:row>136</xdr:row>
      <xdr:rowOff>123840</xdr:rowOff>
    </xdr:to>
    <xdr:graphicFrame>
      <xdr:nvGraphicFramePr>
        <xdr:cNvPr id="2" name="Chart 3"/>
        <xdr:cNvGraphicFramePr/>
      </xdr:nvGraphicFramePr>
      <xdr:xfrm>
        <a:off x="638280" y="18564120"/>
        <a:ext cx="6202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0</xdr:row>
      <xdr:rowOff>0</xdr:rowOff>
    </xdr:from>
    <xdr:to>
      <xdr:col>10</xdr:col>
      <xdr:colOff>469440</xdr:colOff>
      <xdr:row>112</xdr:row>
      <xdr:rowOff>133200</xdr:rowOff>
    </xdr:to>
    <xdr:graphicFrame>
      <xdr:nvGraphicFramePr>
        <xdr:cNvPr id="3" name="Chart 4"/>
        <xdr:cNvGraphicFramePr/>
      </xdr:nvGraphicFramePr>
      <xdr:xfrm>
        <a:off x="638280" y="14677920"/>
        <a:ext cx="6212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0</xdr:row>
      <xdr:rowOff>75960</xdr:rowOff>
    </xdr:from>
    <xdr:to>
      <xdr:col>1</xdr:col>
      <xdr:colOff>379440</xdr:colOff>
      <xdr:row>4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69280" y="75960"/>
          <a:ext cx="748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 t="s">
        <v>1</v>
      </c>
      <c r="D4" s="1"/>
      <c r="E4" s="1"/>
      <c r="F4" s="1"/>
      <c r="G4" s="1" t="s">
        <v>2</v>
      </c>
      <c r="H4" s="1"/>
      <c r="I4" s="1"/>
      <c r="J4" s="1" t="s">
        <v>3</v>
      </c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F7" s="3" t="s">
        <v>4</v>
      </c>
      <c r="G7" s="3" t="n">
        <v>0.93193</v>
      </c>
    </row>
    <row r="8" customFormat="false" ht="12.75" hidden="false" customHeight="false" outlineLevel="0" collapsed="false">
      <c r="F8" s="3" t="s">
        <v>4</v>
      </c>
      <c r="G8" s="3" t="n">
        <f aca="false">1/G7</f>
        <v>1.0730419666713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/>
      <c r="B10" s="5"/>
      <c r="C10" s="5" t="s">
        <v>5</v>
      </c>
      <c r="D10" s="5" t="s">
        <v>5</v>
      </c>
      <c r="E10" s="5" t="s">
        <v>6</v>
      </c>
      <c r="F10" s="5" t="s">
        <v>7</v>
      </c>
      <c r="G10" s="5" t="s">
        <v>7</v>
      </c>
      <c r="H10" s="5" t="s">
        <v>8</v>
      </c>
      <c r="I10" s="5" t="s">
        <v>9</v>
      </c>
      <c r="J10" s="6" t="s">
        <v>10</v>
      </c>
    </row>
    <row r="11" customFormat="false" ht="12.75" hidden="false" customHeight="false" outlineLevel="0" collapsed="false">
      <c r="A11" s="7"/>
      <c r="B11" s="8" t="s">
        <v>11</v>
      </c>
      <c r="C11" s="8" t="s">
        <v>12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9" t="s">
        <v>9</v>
      </c>
    </row>
    <row r="12" customFormat="false" ht="12.75" hidden="false" customHeight="false" outlineLevel="0" collapsed="false">
      <c r="A12" s="7" t="s">
        <v>18</v>
      </c>
      <c r="B12" s="8" t="s">
        <v>19</v>
      </c>
      <c r="C12" s="8" t="s">
        <v>20</v>
      </c>
      <c r="D12" s="8" t="s">
        <v>20</v>
      </c>
      <c r="E12" s="8" t="s">
        <v>21</v>
      </c>
      <c r="F12" s="8" t="s">
        <v>22</v>
      </c>
      <c r="G12" s="8"/>
      <c r="H12" s="8" t="s">
        <v>23</v>
      </c>
      <c r="I12" s="8"/>
      <c r="J12" s="9" t="s">
        <v>17</v>
      </c>
    </row>
    <row r="13" customFormat="false" ht="12.75" hidden="false" customHeight="false" outlineLevel="0" collapsed="false">
      <c r="A13" s="7"/>
      <c r="B13" s="8" t="s">
        <v>21</v>
      </c>
      <c r="C13" s="8"/>
      <c r="D13" s="8" t="s">
        <v>24</v>
      </c>
      <c r="E13" s="8" t="s">
        <v>25</v>
      </c>
      <c r="F13" s="8"/>
      <c r="G13" s="8"/>
      <c r="H13" s="8"/>
      <c r="I13" s="8"/>
      <c r="J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0" t="n">
        <v>1978</v>
      </c>
      <c r="B15" s="13" t="n">
        <v>6831</v>
      </c>
      <c r="C15" s="11"/>
      <c r="D15" s="11"/>
      <c r="E15" s="14" t="n">
        <v>256.509</v>
      </c>
      <c r="F15" s="13" t="n">
        <f aca="false">E15*1000000/B15</f>
        <v>37550.7246376812</v>
      </c>
      <c r="G15" s="13" t="n">
        <f aca="false">F15</f>
        <v>37550.7246376812</v>
      </c>
      <c r="H15" s="13" t="n">
        <f aca="false">E15*1000000/G15</f>
        <v>6831</v>
      </c>
      <c r="I15" s="13"/>
      <c r="J15" s="12"/>
    </row>
    <row r="16" customFormat="false" ht="12.75" hidden="false" customHeight="false" outlineLevel="0" collapsed="false">
      <c r="A16" s="10" t="n">
        <v>1979</v>
      </c>
      <c r="B16" s="13" t="n">
        <v>6352</v>
      </c>
      <c r="C16" s="11"/>
      <c r="D16" s="11"/>
      <c r="E16" s="14" t="n">
        <v>255.871</v>
      </c>
      <c r="F16" s="13" t="n">
        <f aca="false">E16*1000000/B16</f>
        <v>40281.9584382872</v>
      </c>
      <c r="G16" s="13" t="n">
        <f aca="false">G15*G$8</f>
        <v>40293.5034151505</v>
      </c>
      <c r="H16" s="13" t="n">
        <f aca="false">E16*1000000/G16</f>
        <v>6350.18001199151</v>
      </c>
      <c r="I16" s="13"/>
      <c r="J16" s="15"/>
    </row>
    <row r="17" customFormat="false" ht="12.75" hidden="false" customHeight="false" outlineLevel="0" collapsed="false">
      <c r="A17" s="10" t="n">
        <v>1980</v>
      </c>
      <c r="B17" s="13" t="n">
        <v>6010</v>
      </c>
      <c r="C17" s="11"/>
      <c r="D17" s="11"/>
      <c r="E17" s="14" t="n">
        <v>271.93</v>
      </c>
      <c r="F17" s="13" t="n">
        <f aca="false">E17*1000000/B17</f>
        <v>45246.2562396007</v>
      </c>
      <c r="G17" s="13" t="n">
        <f aca="false">G16*G$8</f>
        <v>43236.6201486704</v>
      </c>
      <c r="H17" s="13" t="n">
        <f aca="false">E17*1000000/G17</f>
        <v>6289.34452010727</v>
      </c>
      <c r="I17" s="13"/>
      <c r="J17" s="15"/>
    </row>
    <row r="18" customFormat="false" ht="12.75" hidden="false" customHeight="false" outlineLevel="0" collapsed="false">
      <c r="A18" s="10" t="n">
        <v>1981</v>
      </c>
      <c r="B18" s="13" t="n">
        <v>5846</v>
      </c>
      <c r="C18" s="11"/>
      <c r="D18" s="11"/>
      <c r="E18" s="14" t="n">
        <v>276.892</v>
      </c>
      <c r="F18" s="13" t="n">
        <f aca="false">E18*1000000/B18</f>
        <v>47364.3516934656</v>
      </c>
      <c r="G18" s="13" t="n">
        <f aca="false">G17*G$8</f>
        <v>46394.70791655</v>
      </c>
      <c r="H18" s="13" t="n">
        <f aca="false">E18*1000000/G18</f>
        <v>5968.18069203161</v>
      </c>
      <c r="I18" s="13"/>
      <c r="J18" s="15"/>
    </row>
    <row r="19" customFormat="false" ht="12.75" hidden="false" customHeight="false" outlineLevel="0" collapsed="false">
      <c r="A19" s="10" t="n">
        <v>1982</v>
      </c>
      <c r="B19" s="13" t="n">
        <v>5934</v>
      </c>
      <c r="C19" s="11"/>
      <c r="D19" s="11"/>
      <c r="E19" s="14" t="n">
        <v>284.458</v>
      </c>
      <c r="F19" s="13" t="n">
        <f aca="false">E19*1000000/B19</f>
        <v>47936.9733737782</v>
      </c>
      <c r="G19" s="13" t="n">
        <f aca="false">G18*G$8</f>
        <v>49783.4686259161</v>
      </c>
      <c r="H19" s="13" t="n">
        <f aca="false">E19*1000000/G19</f>
        <v>5713.9047931248</v>
      </c>
      <c r="I19" s="13"/>
      <c r="J19" s="15"/>
    </row>
    <row r="20" customFormat="false" ht="12.75" hidden="false" customHeight="false" outlineLevel="0" collapsed="false">
      <c r="A20" s="10" t="n">
        <v>1983</v>
      </c>
      <c r="B20" s="13" t="n">
        <v>5445</v>
      </c>
      <c r="C20" s="11"/>
      <c r="D20" s="11"/>
      <c r="E20" s="14" t="n">
        <v>288.058</v>
      </c>
      <c r="F20" s="13" t="n">
        <f aca="false">E20*1000000/B20</f>
        <v>52903.2139577594</v>
      </c>
      <c r="G20" s="13" t="n">
        <f aca="false">G19*G$8</f>
        <v>53419.7510820728</v>
      </c>
      <c r="H20" s="13" t="n">
        <f aca="false">E20*1000000/G20</f>
        <v>5392.35009832664</v>
      </c>
      <c r="I20" s="13"/>
      <c r="J20" s="15"/>
    </row>
    <row r="21" customFormat="false" ht="12.75" hidden="false" customHeight="false" outlineLevel="0" collapsed="false">
      <c r="A21" s="10" t="n">
        <v>1984</v>
      </c>
      <c r="B21" s="13" t="n">
        <v>5599</v>
      </c>
      <c r="C21" s="11"/>
      <c r="D21" s="11"/>
      <c r="E21" s="14" t="n">
        <v>303.087</v>
      </c>
      <c r="F21" s="13" t="n">
        <f aca="false">E21*1000000/B21</f>
        <v>54132.3450616182</v>
      </c>
      <c r="G21" s="13" t="n">
        <f aca="false">G20*G$8</f>
        <v>57321.6347601996</v>
      </c>
      <c r="H21" s="13" t="n">
        <f aca="false">E21*1000000/G21</f>
        <v>5287.48004602346</v>
      </c>
      <c r="I21" s="13"/>
      <c r="J21" s="15"/>
    </row>
    <row r="22" customFormat="false" ht="12.75" hidden="false" customHeight="false" outlineLevel="0" collapsed="false">
      <c r="A22" s="10" t="n">
        <v>1985</v>
      </c>
      <c r="B22" s="13" t="n">
        <v>5165</v>
      </c>
      <c r="C22" s="11"/>
      <c r="D22" s="11"/>
      <c r="E22" s="14" t="n">
        <v>309.667</v>
      </c>
      <c r="F22" s="13" t="n">
        <f aca="false">E22*1000000/B22</f>
        <v>59954.8886737657</v>
      </c>
      <c r="G22" s="13" t="n">
        <f aca="false">G21*G$8</f>
        <v>61508.5196958995</v>
      </c>
      <c r="H22" s="13" t="n">
        <f aca="false">E22*1000000/G22</f>
        <v>5034.53832950306</v>
      </c>
      <c r="I22" s="13"/>
      <c r="J22" s="15"/>
    </row>
    <row r="23" customFormat="false" ht="12.75" hidden="false" customHeight="false" outlineLevel="0" collapsed="false">
      <c r="A23" s="10" t="n">
        <v>1986</v>
      </c>
      <c r="B23" s="13" t="n">
        <v>5382</v>
      </c>
      <c r="C23" s="11"/>
      <c r="D23" s="11"/>
      <c r="E23" s="14" t="n">
        <v>325.292</v>
      </c>
      <c r="F23" s="13" t="n">
        <f aca="false">E23*1000000/B23</f>
        <v>60440.7283537718</v>
      </c>
      <c r="G23" s="13" t="n">
        <f aca="false">G22*G$8</f>
        <v>66001.2229415294</v>
      </c>
      <c r="H23" s="13" t="n">
        <f aca="false">E23*1000000/G23</f>
        <v>4928.57534303837</v>
      </c>
      <c r="I23" s="13"/>
      <c r="J23" s="15"/>
    </row>
    <row r="24" customFormat="false" ht="12.75" hidden="false" customHeight="false" outlineLevel="0" collapsed="false">
      <c r="A24" s="10" t="n">
        <v>1987</v>
      </c>
      <c r="B24" s="13" t="n">
        <v>5125</v>
      </c>
      <c r="C24" s="11"/>
      <c r="D24" s="11"/>
      <c r="E24" s="14" t="n">
        <v>350.469</v>
      </c>
      <c r="F24" s="13" t="n">
        <f aca="false">E24*1000000/B24</f>
        <v>68384.1951219512</v>
      </c>
      <c r="G24" s="13" t="n">
        <f aca="false">G23*G$8</f>
        <v>70822.0820678907</v>
      </c>
      <c r="H24" s="13" t="n">
        <f aca="false">E24*1000000/G24</f>
        <v>4948.58368699239</v>
      </c>
      <c r="I24" s="13"/>
      <c r="J24" s="15"/>
    </row>
    <row r="25" customFormat="false" ht="12.75" hidden="false" customHeight="false" outlineLevel="0" collapsed="false">
      <c r="A25" s="10" t="n">
        <v>1988</v>
      </c>
      <c r="B25" s="13" t="n">
        <v>5052</v>
      </c>
      <c r="C25" s="11"/>
      <c r="D25" s="11"/>
      <c r="E25" s="14" t="n">
        <v>375.702</v>
      </c>
      <c r="F25" s="13" t="n">
        <f aca="false">E25*1000000/B25</f>
        <v>74366.9833729216</v>
      </c>
      <c r="G25" s="13" t="n">
        <f aca="false">G24*G$8</f>
        <v>75995.0662258868</v>
      </c>
      <c r="H25" s="13" t="n">
        <f aca="false">E25*1000000/G25</f>
        <v>4943.76830836976</v>
      </c>
      <c r="I25" s="13"/>
      <c r="J25" s="15"/>
    </row>
    <row r="26" customFormat="false" ht="12.75" hidden="false" customHeight="false" outlineLevel="0" collapsed="false">
      <c r="A26" s="10" t="n">
        <v>1989</v>
      </c>
      <c r="B26" s="13" t="n">
        <v>5373</v>
      </c>
      <c r="C26" s="11"/>
      <c r="D26" s="11"/>
      <c r="E26" s="14" t="n">
        <v>406.887</v>
      </c>
      <c r="F26" s="13" t="n">
        <f aca="false">E26*1000000/B26</f>
        <v>75728.0848687884</v>
      </c>
      <c r="G26" s="13" t="n">
        <f aca="false">G25*G$8</f>
        <v>81545.8953203425</v>
      </c>
      <c r="H26" s="13" t="n">
        <f aca="false">E26*1000000/G26</f>
        <v>4989.66868168652</v>
      </c>
      <c r="I26" s="13"/>
      <c r="J26" s="15"/>
    </row>
    <row r="27" customFormat="false" ht="12.75" hidden="false" customHeight="false" outlineLevel="0" collapsed="false">
      <c r="A27" s="10" t="n">
        <v>1990</v>
      </c>
      <c r="B27" s="13" t="n">
        <v>5217</v>
      </c>
      <c r="C27" s="11"/>
      <c r="D27" s="11"/>
      <c r="E27" s="14" t="n">
        <v>410.84</v>
      </c>
      <c r="F27" s="13" t="n">
        <f aca="false">E27*1000000/B27</f>
        <v>78750.2396013034</v>
      </c>
      <c r="G27" s="13" t="n">
        <f aca="false">G26*G$8</f>
        <v>87502.1678885136</v>
      </c>
      <c r="H27" s="13" t="n">
        <f aca="false">E27*1000000/G27</f>
        <v>4695.19795810603</v>
      </c>
      <c r="I27" s="13"/>
      <c r="J27" s="15"/>
    </row>
    <row r="28" customFormat="false" ht="12.75" hidden="false" customHeight="false" outlineLevel="0" collapsed="false">
      <c r="A28" s="10" t="n">
        <v>1991</v>
      </c>
      <c r="B28" s="13" t="n">
        <v>4568</v>
      </c>
      <c r="C28" s="11"/>
      <c r="D28" s="11"/>
      <c r="E28" s="14" t="n">
        <v>411.573</v>
      </c>
      <c r="F28" s="13" t="n">
        <f aca="false">E28*1000000/B28</f>
        <v>90099.1681260946</v>
      </c>
      <c r="G28" s="13" t="n">
        <f aca="false">G27*G$8</f>
        <v>93893.4983190944</v>
      </c>
      <c r="H28" s="13" t="n">
        <f aca="false">E28*1000000/G28</f>
        <v>4383.40255042241</v>
      </c>
      <c r="I28" s="13"/>
      <c r="J28" s="15"/>
    </row>
    <row r="29" customFormat="false" ht="12.75" hidden="false" customHeight="false" outlineLevel="0" collapsed="false">
      <c r="A29" s="10" t="n">
        <v>1992</v>
      </c>
      <c r="B29" s="13" t="n">
        <v>4229</v>
      </c>
      <c r="C29" s="11" t="n">
        <v>290</v>
      </c>
      <c r="D29" s="16" t="n">
        <f aca="false">C29/1000</f>
        <v>0.29</v>
      </c>
      <c r="E29" s="17" t="n">
        <v>421.5</v>
      </c>
      <c r="F29" s="13" t="n">
        <f aca="false">E29*1000000/B29</f>
        <v>99668.9524710333</v>
      </c>
      <c r="G29" s="13" t="n">
        <f aca="false">G28*G$8</f>
        <v>100751.664093971</v>
      </c>
      <c r="H29" s="13" t="n">
        <f aca="false">E29*1000000/G29</f>
        <v>4183.55372876886</v>
      </c>
      <c r="I29" s="13"/>
      <c r="J29" s="15"/>
    </row>
    <row r="30" customFormat="false" ht="12.75" hidden="false" customHeight="false" outlineLevel="0" collapsed="false">
      <c r="A30" s="10" t="n">
        <v>1993</v>
      </c>
      <c r="B30" s="13" t="n">
        <v>3814</v>
      </c>
      <c r="C30" s="13" t="n">
        <v>32157</v>
      </c>
      <c r="D30" s="16" t="n">
        <f aca="false">C30/1000</f>
        <v>32.157</v>
      </c>
      <c r="E30" s="17" t="n">
        <v>412.21</v>
      </c>
      <c r="F30" s="13" t="n">
        <f aca="false">E30*1000000/B30</f>
        <v>108078.133193498</v>
      </c>
      <c r="G30" s="13" t="n">
        <f aca="false">G29*G$8</f>
        <v>108110.763784802</v>
      </c>
      <c r="H30" s="13" t="n">
        <f aca="false">E30*1000000/G30</f>
        <v>3812.84883733238</v>
      </c>
      <c r="I30" s="13" t="n">
        <f aca="false">B30-H30</f>
        <v>1.15116266761697</v>
      </c>
      <c r="J30" s="15" t="n">
        <f aca="false">SUM(I$15:I30)</f>
        <v>1.15116266761697</v>
      </c>
    </row>
    <row r="31" customFormat="false" ht="12.75" hidden="false" customHeight="false" outlineLevel="0" collapsed="false">
      <c r="A31" s="10" t="n">
        <v>1994</v>
      </c>
      <c r="B31" s="13" t="n">
        <v>3650</v>
      </c>
      <c r="C31" s="13" t="n">
        <v>116140</v>
      </c>
      <c r="D31" s="16" t="n">
        <f aca="false">C31/1000</f>
        <v>116.14</v>
      </c>
      <c r="E31" s="17" t="n">
        <v>421.45</v>
      </c>
      <c r="F31" s="13" t="n">
        <f aca="false">E31*1000000/B31</f>
        <v>115465.753424658</v>
      </c>
      <c r="G31" s="13" t="n">
        <f aca="false">G30*G$8</f>
        <v>116007.386589983</v>
      </c>
      <c r="H31" s="13" t="n">
        <f aca="false">E31*1000000/G31</f>
        <v>3632.9583174697</v>
      </c>
      <c r="I31" s="13" t="n">
        <f aca="false">B31-H31</f>
        <v>17.0416825303018</v>
      </c>
      <c r="J31" s="15" t="n">
        <f aca="false">SUM(I$15:I31)</f>
        <v>18.1928451979188</v>
      </c>
    </row>
    <row r="32" customFormat="false" ht="12.75" hidden="false" customHeight="false" outlineLevel="0" collapsed="false">
      <c r="A32" s="10" t="n">
        <v>1995</v>
      </c>
      <c r="B32" s="13" t="n">
        <v>3621</v>
      </c>
      <c r="C32" s="13" t="n">
        <v>206930</v>
      </c>
      <c r="D32" s="16" t="n">
        <f aca="false">C32/1000</f>
        <v>206.93</v>
      </c>
      <c r="E32" s="17" t="n">
        <v>429.65</v>
      </c>
      <c r="F32" s="13" t="n">
        <f aca="false">E32*1000000/B32</f>
        <v>118655.067660867</v>
      </c>
      <c r="G32" s="13" t="n">
        <f aca="false">G31*G$8</f>
        <v>124480.794254915</v>
      </c>
      <c r="H32" s="13" t="n">
        <f aca="false">E32*1000000/G32</f>
        <v>3451.53646047721</v>
      </c>
      <c r="I32" s="13" t="n">
        <f aca="false">B32-H32</f>
        <v>169.463539522789</v>
      </c>
      <c r="J32" s="15" t="n">
        <f aca="false">SUM(I$15:I32)</f>
        <v>187.656384720708</v>
      </c>
    </row>
    <row r="33" customFormat="false" ht="12.75" hidden="false" customHeight="false" outlineLevel="0" collapsed="false">
      <c r="A33" s="10" t="n">
        <v>1996</v>
      </c>
      <c r="B33" s="13" t="n">
        <v>3598</v>
      </c>
      <c r="C33" s="13" t="n">
        <v>262200</v>
      </c>
      <c r="D33" s="16" t="n">
        <f aca="false">C33/1000</f>
        <v>262.2</v>
      </c>
      <c r="E33" s="17" t="n">
        <v>441.07</v>
      </c>
      <c r="F33" s="13" t="n">
        <f aca="false">E33*1000000/B33</f>
        <v>122587.548638132</v>
      </c>
      <c r="G33" s="13" t="n">
        <f aca="false">G32*G$8</f>
        <v>133573.116280101</v>
      </c>
      <c r="H33" s="13" t="n">
        <f aca="false">E33*1000000/G33</f>
        <v>3302.08661954912</v>
      </c>
      <c r="I33" s="13" t="n">
        <f aca="false">B33-H33</f>
        <v>295.913380450884</v>
      </c>
      <c r="J33" s="15" t="n">
        <f aca="false">SUM(I$15:I33)</f>
        <v>483.569765171592</v>
      </c>
    </row>
    <row r="34" customFormat="false" ht="12.75" hidden="false" customHeight="false" outlineLevel="0" collapsed="false">
      <c r="A34" s="10" t="n">
        <v>1997</v>
      </c>
      <c r="B34" s="13" t="n">
        <v>3599</v>
      </c>
      <c r="C34" s="13" t="n">
        <v>336700</v>
      </c>
      <c r="D34" s="16" t="n">
        <f aca="false">C34/1000</f>
        <v>336.7</v>
      </c>
      <c r="E34" s="17" t="n">
        <v>450.29</v>
      </c>
      <c r="F34" s="13" t="n">
        <f aca="false">E34*1000000/B34</f>
        <v>125115.30980828</v>
      </c>
      <c r="G34" s="13" t="n">
        <f aca="false">G33*G$8</f>
        <v>143329.559387616</v>
      </c>
      <c r="H34" s="13" t="n">
        <f aca="false">E34*1000000/G34</f>
        <v>3141.64085847951</v>
      </c>
      <c r="I34" s="13" t="n">
        <f aca="false">B34-H34</f>
        <v>457.359141520491</v>
      </c>
      <c r="J34" s="15" t="n">
        <f aca="false">SUM(I$15:I34)</f>
        <v>940.928906692083</v>
      </c>
    </row>
    <row r="35" customFormat="false" ht="12.75" hidden="false" customHeight="false" outlineLevel="0" collapsed="false">
      <c r="A35" s="10" t="n">
        <v>1998</v>
      </c>
      <c r="B35" s="13" t="n">
        <v>3421</v>
      </c>
      <c r="C35" s="13" t="n">
        <v>403800</v>
      </c>
      <c r="D35" s="16" t="n">
        <f aca="false">C35/1000</f>
        <v>403.8</v>
      </c>
      <c r="E35" s="17" t="n">
        <v>459.58</v>
      </c>
      <c r="F35" s="13" t="n">
        <f aca="false">E35*1000000/B35</f>
        <v>134340.836012862</v>
      </c>
      <c r="G35" s="13" t="n">
        <f aca="false">G34*G$8</f>
        <v>153798.632287421</v>
      </c>
      <c r="H35" s="13" t="n">
        <f aca="false">E35*1000000/G35</f>
        <v>2988.19302333672</v>
      </c>
      <c r="I35" s="13" t="n">
        <f aca="false">B35-H35</f>
        <v>432.806976663284</v>
      </c>
      <c r="J35" s="15" t="n">
        <f aca="false">SUM(I$15:I35)</f>
        <v>1373.73588335537</v>
      </c>
    </row>
    <row r="36" customFormat="false" ht="12.75" hidden="false" customHeight="false" outlineLevel="0" collapsed="false">
      <c r="A36" s="10" t="n">
        <v>1999</v>
      </c>
      <c r="B36" s="13" t="n">
        <v>3423</v>
      </c>
      <c r="C36" s="13" t="n">
        <v>489600</v>
      </c>
      <c r="D36" s="16" t="n">
        <f aca="false">C36/1000</f>
        <v>489.6</v>
      </c>
      <c r="E36" s="17" t="n">
        <v>466.52</v>
      </c>
      <c r="F36" s="13" t="n">
        <f aca="false">E36*1000000/B36</f>
        <v>136289.804265264</v>
      </c>
      <c r="G36" s="13" t="n">
        <f aca="false">G35*G$8</f>
        <v>165032.386861053</v>
      </c>
      <c r="H36" s="13" t="n">
        <f aca="false">E36*1000000/G36</f>
        <v>2826.83907609469</v>
      </c>
      <c r="I36" s="13" t="n">
        <f aca="false">B36-H36</f>
        <v>596.160923905308</v>
      </c>
      <c r="J36" s="15" t="n">
        <f aca="false">SUM(I$15:I36)</f>
        <v>1969.89680726068</v>
      </c>
    </row>
    <row r="37" customFormat="false" ht="12.75" hidden="false" customHeight="false" outlineLevel="0" collapsed="false">
      <c r="A37" s="10" t="n">
        <v>2000</v>
      </c>
      <c r="B37" s="13" t="n">
        <v>3409</v>
      </c>
      <c r="C37" s="13" t="n">
        <v>699400</v>
      </c>
      <c r="D37" s="16" t="n">
        <f aca="false">C37/1000</f>
        <v>699.4</v>
      </c>
      <c r="E37" s="17" t="n">
        <v>466.53</v>
      </c>
      <c r="F37" s="13" t="n">
        <f aca="false">E37*1000000/B37</f>
        <v>136852.449398651</v>
      </c>
      <c r="G37" s="13" t="n">
        <f aca="false">G36*G$8</f>
        <v>177086.676961846</v>
      </c>
      <c r="H37" s="13" t="n">
        <f aca="false">E37*1000000/G37</f>
        <v>2634.47260970692</v>
      </c>
      <c r="I37" s="13" t="n">
        <f aca="false">B37-H37</f>
        <v>774.527390293078</v>
      </c>
      <c r="J37" s="15" t="n">
        <f aca="false">SUM(I$15:I37)</f>
        <v>2744.42419755375</v>
      </c>
    </row>
    <row r="38" customFormat="false" ht="12.75" hidden="false" customHeight="false" outlineLevel="0" collapsed="false">
      <c r="A38" s="10" t="n">
        <v>2001</v>
      </c>
      <c r="B38" s="13" t="n">
        <v>3450</v>
      </c>
      <c r="C38" s="13" t="n">
        <v>1014600</v>
      </c>
      <c r="D38" s="16" t="n">
        <f aca="false">C38/1000</f>
        <v>1014.6</v>
      </c>
      <c r="E38" s="17" t="n">
        <v>473.92</v>
      </c>
      <c r="F38" s="13" t="n">
        <f aca="false">E38*1000000/B38</f>
        <v>137368.115942029</v>
      </c>
      <c r="G38" s="13" t="n">
        <f aca="false">G37*G$8</f>
        <v>190021.436118427</v>
      </c>
      <c r="H38" s="13" t="n">
        <f aca="false">E38*1000000/G38</f>
        <v>2494.03440833191</v>
      </c>
      <c r="I38" s="13" t="n">
        <f aca="false">B38-H38</f>
        <v>955.965591668093</v>
      </c>
      <c r="J38" s="15" t="n">
        <f aca="false">SUM(I$15:I38)</f>
        <v>3700.38978922185</v>
      </c>
    </row>
    <row r="39" customFormat="false" ht="12.75" hidden="false" customHeight="false" outlineLevel="0" collapsed="false">
      <c r="A39" s="10" t="n">
        <v>2002</v>
      </c>
      <c r="B39" s="13" t="n">
        <v>3431</v>
      </c>
      <c r="C39" s="13" t="n">
        <v>1411300</v>
      </c>
      <c r="D39" s="16" t="n">
        <f aca="false">C39/1000</f>
        <v>1411.3</v>
      </c>
      <c r="E39" s="17" t="n">
        <v>485.95</v>
      </c>
      <c r="F39" s="13" t="n">
        <f aca="false">E39*1000000/B39</f>
        <v>141635.091809968</v>
      </c>
      <c r="G39" s="13" t="n">
        <f aca="false">G38*G$8</f>
        <v>203900.975522225</v>
      </c>
      <c r="H39" s="13" t="n">
        <f aca="false">E39*1000000/G39</f>
        <v>2383.26471344926</v>
      </c>
      <c r="I39" s="13" t="n">
        <f aca="false">B39-H39</f>
        <v>1047.73528655074</v>
      </c>
      <c r="J39" s="15" t="n">
        <f aca="false">SUM(I$15:I39)</f>
        <v>4748.12507577258</v>
      </c>
    </row>
    <row r="40" customFormat="false" ht="13.5" hidden="false" customHeight="false" outlineLevel="0" collapsed="false">
      <c r="A40" s="18" t="n">
        <v>2003</v>
      </c>
      <c r="B40" s="19" t="n">
        <v>3508</v>
      </c>
      <c r="C40" s="19" t="n">
        <f aca="false">C39*1.6</f>
        <v>2258080</v>
      </c>
      <c r="D40" s="20" t="n">
        <f aca="false">C40/1000</f>
        <v>2258.08</v>
      </c>
      <c r="E40" s="21" t="n">
        <f aca="false">E39+8.75</f>
        <v>494.7</v>
      </c>
      <c r="F40" s="19" t="n">
        <f aca="false">E40*1000000/B40</f>
        <v>141020.524515393</v>
      </c>
      <c r="G40" s="19" t="n">
        <f aca="false">G39*G$8</f>
        <v>218794.303780568</v>
      </c>
      <c r="H40" s="19" t="n">
        <f aca="false">E40*1000000/G40</f>
        <v>2261.02778478247</v>
      </c>
      <c r="I40" s="19" t="n">
        <f aca="false">B40-H40</f>
        <v>1246.97221521753</v>
      </c>
      <c r="J40" s="22" t="n">
        <f aca="false">SUM(I$15:I40)</f>
        <v>5995.0972909901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5:29:42Z</dcterms:created>
  <dc:creator>Paul Smith</dc:creator>
  <dc:description/>
  <dc:language>en-US</dc:language>
  <cp:lastModifiedBy>Paul Smith</cp:lastModifiedBy>
  <cp:revision>0</cp:revision>
  <dc:subject/>
  <dc:title/>
</cp:coreProperties>
</file>