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2000 data from Tayside Police</t>
  </si>
  <si>
    <t xml:space="preserve">spreadsheet prepared by Paul Smith, Safe Speed</t>
  </si>
  <si>
    <t xml:space="preserve">http://www.safespeed.org.uk</t>
  </si>
  <si>
    <t xml:space="preserve">Total accidents from RAS 2000</t>
  </si>
  <si>
    <t xml:space="preserve">Fatal</t>
  </si>
  <si>
    <t xml:space="preserve">Serious</t>
  </si>
  <si>
    <t xml:space="preserve">Slight</t>
  </si>
  <si>
    <t xml:space="preserve">All</t>
  </si>
  <si>
    <t xml:space="preserve">Contributory factors</t>
  </si>
  <si>
    <t xml:space="preserve">per accident</t>
  </si>
  <si>
    <t xml:space="preserve">per cause code</t>
  </si>
  <si>
    <t xml:space="preserve">notes</t>
  </si>
  <si>
    <t xml:space="preserve">Factor 1</t>
  </si>
  <si>
    <t xml:space="preserve">Factor 2</t>
  </si>
  <si>
    <t xml:space="preserve">Factor 3</t>
  </si>
  <si>
    <t xml:space="preserve">F1 percentage</t>
  </si>
  <si>
    <t xml:space="preserve">All percentage </t>
  </si>
  <si>
    <t xml:space="preserve">percentage </t>
  </si>
  <si>
    <t xml:space="preserve">excessive speed</t>
  </si>
  <si>
    <t xml:space="preserve">cause code 53</t>
  </si>
  <si>
    <t xml:space="preserve">alcohol / drugs</t>
  </si>
  <si>
    <t xml:space="preserve">cause code 61</t>
  </si>
  <si>
    <t xml:space="preserve">vehicle factors</t>
  </si>
  <si>
    <t xml:space="preserve">cause codes 81 to 89 added</t>
  </si>
  <si>
    <t xml:space="preserve">driver violations</t>
  </si>
  <si>
    <t xml:space="preserve">cause codes 31 to 33 added</t>
  </si>
  <si>
    <t xml:space="preserve">inexperience</t>
  </si>
  <si>
    <t xml:space="preserve">cause code 56</t>
  </si>
  <si>
    <t xml:space="preserve">pedestrian heedless of traffic</t>
  </si>
  <si>
    <t xml:space="preserve">cause code 75</t>
  </si>
  <si>
    <t xml:space="preserve">driver errors</t>
  </si>
  <si>
    <t xml:space="preserve">cause codes 34 to 41 added</t>
  </si>
  <si>
    <t xml:space="preserve">other and unrecorded</t>
  </si>
  <si>
    <t xml:space="preserve">calculated from appropriate total</t>
  </si>
  <si>
    <t xml:space="preserve">Total</t>
  </si>
  <si>
    <t xml:space="preserve">Contributory factor figures supplied by Tayside Police attached to letter to Alex Johnstone MSP dated 8th September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1. "Factor 1" cause codes per accident</a:t>
            </a:r>
          </a:p>
        </c:rich>
      </c:tx>
      <c:layout>
        <c:manualLayout>
          <c:xMode val="edge"/>
          <c:yMode val="edge"/>
          <c:x val="0.0353428028184767"/>
          <c:y val="0.04711909961364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864444692987"/>
          <c:y val="0.212077943893835"/>
          <c:w val="0.727435409909406"/>
          <c:h val="0.479842096421972"/>
        </c:manualLayout>
      </c:layout>
      <c:pie3DChart>
        <c:varyColors val="1"/>
        <c:ser>
          <c:idx val="0"/>
          <c:order val="0"/>
          <c:tx>
            <c:strRef>
              <c:f>"Factor 1"</c:f>
              <c:strCache>
                <c:ptCount val="1"/>
                <c:pt idx="0">
                  <c:v>Factor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17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00ffff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1:$A$28</c:f>
              <c:strCache>
                <c:ptCount val="8"/>
                <c:pt idx="0">
                  <c:v>excessive speed</c:v>
                </c:pt>
                <c:pt idx="1">
                  <c:v>alcohol / drugs</c:v>
                </c:pt>
                <c:pt idx="2">
                  <c:v>vehicle factors</c:v>
                </c:pt>
                <c:pt idx="3">
                  <c:v>driver violations</c:v>
                </c:pt>
                <c:pt idx="4">
                  <c:v>inexperience</c:v>
                </c:pt>
                <c:pt idx="5">
                  <c:v>pedestrian heedless of traffic</c:v>
                </c:pt>
                <c:pt idx="6">
                  <c:v>driver errors</c:v>
                </c:pt>
                <c:pt idx="7">
                  <c:v>other and unrecorded</c:v>
                </c:pt>
              </c:strCache>
            </c:strRef>
          </c:cat>
          <c:val>
            <c:numRef>
              <c:f>Sheet1!$F$21:$F$28</c:f>
              <c:numCache>
                <c:formatCode>General</c:formatCode>
                <c:ptCount val="8"/>
                <c:pt idx="0">
                  <c:v>0.0332197614991482</c:v>
                </c:pt>
                <c:pt idx="1">
                  <c:v>0.0366269165247019</c:v>
                </c:pt>
                <c:pt idx="2">
                  <c:v>0.0315161839863714</c:v>
                </c:pt>
                <c:pt idx="3">
                  <c:v>0.10732538330494</c:v>
                </c:pt>
                <c:pt idx="4">
                  <c:v>0.0153321976149915</c:v>
                </c:pt>
                <c:pt idx="5">
                  <c:v>0.154173764906303</c:v>
                </c:pt>
                <c:pt idx="6">
                  <c:v>0.387563884156729</c:v>
                </c:pt>
                <c:pt idx="7">
                  <c:v>0.2342419080068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2. All cause codes </a:t>
            </a:r>
          </a:p>
        </c:rich>
      </c:tx>
      <c:layout>
        <c:manualLayout>
          <c:xMode val="edge"/>
          <c:yMode val="edge"/>
          <c:x val="0.0769230769230769"/>
          <c:y val="0.05354449472096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796360388523"/>
          <c:y val="0.211580358639182"/>
          <c:w val="0.727978117673328"/>
          <c:h val="0.48055974526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17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00ffff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1:$A$28</c:f>
              <c:strCache>
                <c:ptCount val="8"/>
                <c:pt idx="0">
                  <c:v>excessive speed</c:v>
                </c:pt>
                <c:pt idx="1">
                  <c:v>alcohol / drugs</c:v>
                </c:pt>
                <c:pt idx="2">
                  <c:v>vehicle factors</c:v>
                </c:pt>
                <c:pt idx="3">
                  <c:v>driver violations</c:v>
                </c:pt>
                <c:pt idx="4">
                  <c:v>inexperience</c:v>
                </c:pt>
                <c:pt idx="5">
                  <c:v>pedestrian heedless of traffic</c:v>
                </c:pt>
                <c:pt idx="6">
                  <c:v>driver errors</c:v>
                </c:pt>
                <c:pt idx="7">
                  <c:v>other and unrecorded</c:v>
                </c:pt>
              </c:strCache>
            </c:strRef>
          </c:cat>
          <c:val>
            <c:numRef>
              <c:f>Sheet1!$H$21:$H$28</c:f>
              <c:numCache>
                <c:formatCode>General</c:formatCode>
                <c:ptCount val="8"/>
                <c:pt idx="0">
                  <c:v>0.0402075226977951</c:v>
                </c:pt>
                <c:pt idx="1">
                  <c:v>0.0356679636835279</c:v>
                </c:pt>
                <c:pt idx="2">
                  <c:v>0.0285343709468223</c:v>
                </c:pt>
                <c:pt idx="3">
                  <c:v>0.0881971465629053</c:v>
                </c:pt>
                <c:pt idx="4">
                  <c:v>0.0252918287937743</c:v>
                </c:pt>
                <c:pt idx="5">
                  <c:v>0.123216601815824</c:v>
                </c:pt>
                <c:pt idx="6">
                  <c:v>0.421530479896239</c:v>
                </c:pt>
                <c:pt idx="7">
                  <c:v>0.2373540856031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8</xdr:col>
      <xdr:colOff>836640</xdr:colOff>
      <xdr:row>59</xdr:row>
      <xdr:rowOff>75960</xdr:rowOff>
    </xdr:to>
    <xdr:graphicFrame>
      <xdr:nvGraphicFramePr>
        <xdr:cNvPr id="0" name="Chart 1"/>
        <xdr:cNvGraphicFramePr/>
      </xdr:nvGraphicFramePr>
      <xdr:xfrm>
        <a:off x="2295000" y="5438880"/>
        <a:ext cx="64371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1</xdr:row>
      <xdr:rowOff>0</xdr:rowOff>
    </xdr:from>
    <xdr:to>
      <xdr:col>8</xdr:col>
      <xdr:colOff>848160</xdr:colOff>
      <xdr:row>87</xdr:row>
      <xdr:rowOff>86040</xdr:rowOff>
    </xdr:to>
    <xdr:graphicFrame>
      <xdr:nvGraphicFramePr>
        <xdr:cNvPr id="2" name="Chart 2"/>
        <xdr:cNvGraphicFramePr/>
      </xdr:nvGraphicFramePr>
      <xdr:xfrm>
        <a:off x="2295000" y="9972720"/>
        <a:ext cx="64486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040</xdr:colOff>
      <xdr:row>0</xdr:row>
      <xdr:rowOff>95400</xdr:rowOff>
    </xdr:from>
    <xdr:to>
      <xdr:col>0</xdr:col>
      <xdr:colOff>1230480</xdr:colOff>
      <xdr:row>4</xdr:row>
      <xdr:rowOff>1047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473040" y="95400"/>
          <a:ext cx="757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491891287328</cdr:x>
      <cdr:y>0</cdr:y>
    </cdr:from>
    <cdr:to>
      <cdr:x>1.00150989822168</cdr:x>
      <cdr:y>0.113472198891315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5938560" y="0"/>
          <a:ext cx="508680" cy="486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244389862677</cdr:x>
      <cdr:y>0</cdr:y>
    </cdr:from>
    <cdr:to>
      <cdr:x>1.00200960142905</cdr:x>
      <cdr:y>0.11303837774426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5954040" y="0"/>
          <a:ext cx="507960" cy="485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8" min="6" style="0" width="14.41"/>
    <col collapsed="false" customWidth="true" hidden="false" outlineLevel="0" max="9" min="9" style="0" width="28.14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1"/>
      <c r="B5" s="3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false" outlineLevel="0" collapsed="false">
      <c r="A7" s="4" t="s">
        <v>3</v>
      </c>
      <c r="B7" s="5"/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5"/>
      <c r="B9" s="5"/>
    </row>
    <row r="10" customFormat="false" ht="12.75" hidden="false" customHeight="false" outlineLevel="0" collapsed="false">
      <c r="A10" s="5" t="s">
        <v>4</v>
      </c>
      <c r="B10" s="5" t="n">
        <v>22</v>
      </c>
    </row>
    <row r="11" customFormat="false" ht="12.75" hidden="false" customHeight="false" outlineLevel="0" collapsed="false">
      <c r="A11" s="5" t="s">
        <v>5</v>
      </c>
      <c r="B11" s="5" t="n">
        <v>291</v>
      </c>
    </row>
    <row r="12" customFormat="false" ht="12.75" hidden="false" customHeight="false" outlineLevel="0" collapsed="false">
      <c r="A12" s="5" t="s">
        <v>6</v>
      </c>
      <c r="B12" s="5" t="n">
        <v>861</v>
      </c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 t="s">
        <v>7</v>
      </c>
      <c r="B14" s="5" t="n">
        <f aca="false">SUM(B10:B13)</f>
        <v>1174</v>
      </c>
    </row>
    <row r="17" customFormat="false" ht="12.75" hidden="false" customHeight="false" outlineLevel="0" collapsed="false">
      <c r="A17" s="6" t="s">
        <v>8</v>
      </c>
      <c r="B17" s="6"/>
      <c r="C17" s="6"/>
      <c r="D17" s="6"/>
      <c r="E17" s="6"/>
      <c r="F17" s="7" t="s">
        <v>9</v>
      </c>
      <c r="G17" s="7"/>
      <c r="H17" s="6" t="s">
        <v>10</v>
      </c>
      <c r="I17" s="8" t="s">
        <v>11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0"/>
      <c r="H18" s="9"/>
      <c r="I18" s="11"/>
    </row>
    <row r="19" customFormat="false" ht="12.75" hidden="false" customHeight="false" outlineLevel="0" collapsed="false">
      <c r="A19" s="9"/>
      <c r="B19" s="6" t="s">
        <v>12</v>
      </c>
      <c r="C19" s="6" t="s">
        <v>13</v>
      </c>
      <c r="D19" s="6" t="s">
        <v>14</v>
      </c>
      <c r="E19" s="6" t="s">
        <v>7</v>
      </c>
      <c r="F19" s="7" t="s">
        <v>15</v>
      </c>
      <c r="G19" s="7" t="s">
        <v>16</v>
      </c>
      <c r="H19" s="6" t="s">
        <v>17</v>
      </c>
      <c r="I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0"/>
      <c r="H20" s="9"/>
      <c r="I20" s="11"/>
    </row>
    <row r="21" customFormat="false" ht="12.75" hidden="false" customHeight="false" outlineLevel="0" collapsed="false">
      <c r="A21" s="12" t="s">
        <v>18</v>
      </c>
      <c r="B21" s="9" t="n">
        <v>39</v>
      </c>
      <c r="C21" s="9" t="n">
        <v>21</v>
      </c>
      <c r="D21" s="9" t="n">
        <v>2</v>
      </c>
      <c r="E21" s="9" t="n">
        <f aca="false">SUM(B21:D21)</f>
        <v>62</v>
      </c>
      <c r="F21" s="13" t="n">
        <f aca="false">B21/$B$14</f>
        <v>0.0332197614991482</v>
      </c>
      <c r="G21" s="13" t="n">
        <f aca="false">E21/$B$14</f>
        <v>0.0528109028960818</v>
      </c>
      <c r="H21" s="14" t="n">
        <f aca="false">E21/$E$30</f>
        <v>0.0402075226977951</v>
      </c>
      <c r="I21" s="11" t="s">
        <v>19</v>
      </c>
    </row>
    <row r="22" customFormat="false" ht="12.75" hidden="false" customHeight="false" outlineLevel="0" collapsed="false">
      <c r="A22" s="9" t="s">
        <v>20</v>
      </c>
      <c r="B22" s="9" t="n">
        <v>43</v>
      </c>
      <c r="C22" s="9" t="n">
        <v>8</v>
      </c>
      <c r="D22" s="9" t="n">
        <v>4</v>
      </c>
      <c r="E22" s="9" t="n">
        <f aca="false">SUM(B22:D22)</f>
        <v>55</v>
      </c>
      <c r="F22" s="13" t="n">
        <f aca="false">B22/$B$14</f>
        <v>0.0366269165247019</v>
      </c>
      <c r="G22" s="13" t="n">
        <f aca="false">E22/$B$14</f>
        <v>0.0468483816013629</v>
      </c>
      <c r="H22" s="14" t="n">
        <f aca="false">E22/$E$30</f>
        <v>0.0356679636835279</v>
      </c>
      <c r="I22" s="11" t="s">
        <v>21</v>
      </c>
    </row>
    <row r="23" customFormat="false" ht="12.75" hidden="false" customHeight="false" outlineLevel="0" collapsed="false">
      <c r="A23" s="9" t="s">
        <v>22</v>
      </c>
      <c r="B23" s="9" t="n">
        <v>37</v>
      </c>
      <c r="C23" s="9" t="n">
        <v>7</v>
      </c>
      <c r="D23" s="9" t="n">
        <v>0</v>
      </c>
      <c r="E23" s="9" t="n">
        <f aca="false">SUM(B23:D23)</f>
        <v>44</v>
      </c>
      <c r="F23" s="13" t="n">
        <f aca="false">B23/$B$14</f>
        <v>0.0315161839863714</v>
      </c>
      <c r="G23" s="13" t="n">
        <f aca="false">E23/$B$14</f>
        <v>0.0374787052810903</v>
      </c>
      <c r="H23" s="14" t="n">
        <f aca="false">E23/$E$30</f>
        <v>0.0285343709468223</v>
      </c>
      <c r="I23" s="11" t="s">
        <v>23</v>
      </c>
    </row>
    <row r="24" customFormat="false" ht="12.75" hidden="false" customHeight="false" outlineLevel="0" collapsed="false">
      <c r="A24" s="9" t="s">
        <v>24</v>
      </c>
      <c r="B24" s="9" t="n">
        <v>126</v>
      </c>
      <c r="C24" s="9" t="n">
        <v>9</v>
      </c>
      <c r="D24" s="9" t="n">
        <v>1</v>
      </c>
      <c r="E24" s="9" t="n">
        <f aca="false">SUM(B24:D24)</f>
        <v>136</v>
      </c>
      <c r="F24" s="13" t="n">
        <f aca="false">B24/$B$14</f>
        <v>0.10732538330494</v>
      </c>
      <c r="G24" s="13" t="n">
        <f aca="false">E24/$B$14</f>
        <v>0.115843270868825</v>
      </c>
      <c r="H24" s="14" t="n">
        <f aca="false">E24/$E$30</f>
        <v>0.0881971465629053</v>
      </c>
      <c r="I24" s="11" t="s">
        <v>25</v>
      </c>
    </row>
    <row r="25" customFormat="false" ht="12.75" hidden="false" customHeight="false" outlineLevel="0" collapsed="false">
      <c r="A25" s="9" t="s">
        <v>26</v>
      </c>
      <c r="B25" s="9" t="n">
        <v>18</v>
      </c>
      <c r="C25" s="9" t="n">
        <v>16</v>
      </c>
      <c r="D25" s="9" t="n">
        <v>5</v>
      </c>
      <c r="E25" s="9" t="n">
        <f aca="false">SUM(B25:D25)</f>
        <v>39</v>
      </c>
      <c r="F25" s="13" t="n">
        <f aca="false">B25/$B$14</f>
        <v>0.0153321976149915</v>
      </c>
      <c r="G25" s="13" t="n">
        <f aca="false">E25/$B$14</f>
        <v>0.0332197614991482</v>
      </c>
      <c r="H25" s="14" t="n">
        <f aca="false">E25/$E$30</f>
        <v>0.0252918287937743</v>
      </c>
      <c r="I25" s="11" t="s">
        <v>27</v>
      </c>
    </row>
    <row r="26" customFormat="false" ht="12.75" hidden="false" customHeight="false" outlineLevel="0" collapsed="false">
      <c r="A26" s="9" t="s">
        <v>28</v>
      </c>
      <c r="B26" s="9" t="n">
        <v>181</v>
      </c>
      <c r="C26" s="9" t="n">
        <v>8</v>
      </c>
      <c r="D26" s="9" t="n">
        <v>1</v>
      </c>
      <c r="E26" s="9" t="n">
        <f aca="false">SUM(B26:D26)</f>
        <v>190</v>
      </c>
      <c r="F26" s="13" t="n">
        <f aca="false">B26/$B$14</f>
        <v>0.154173764906303</v>
      </c>
      <c r="G26" s="13" t="n">
        <f aca="false">E26/$B$14</f>
        <v>0.161839863713799</v>
      </c>
      <c r="H26" s="14" t="n">
        <f aca="false">E26/$E$30</f>
        <v>0.123216601815824</v>
      </c>
      <c r="I26" s="11" t="s">
        <v>29</v>
      </c>
    </row>
    <row r="27" customFormat="false" ht="12.75" hidden="false" customHeight="false" outlineLevel="0" collapsed="false">
      <c r="A27" s="9" t="s">
        <v>30</v>
      </c>
      <c r="B27" s="9" t="n">
        <v>455</v>
      </c>
      <c r="C27" s="9" t="n">
        <v>172</v>
      </c>
      <c r="D27" s="9" t="n">
        <v>23</v>
      </c>
      <c r="E27" s="9" t="n">
        <f aca="false">SUM(B27:D27)</f>
        <v>650</v>
      </c>
      <c r="F27" s="13" t="n">
        <f aca="false">B27/$B$14</f>
        <v>0.387563884156729</v>
      </c>
      <c r="G27" s="13" t="n">
        <f aca="false">E27/$B$14</f>
        <v>0.55366269165247</v>
      </c>
      <c r="H27" s="14" t="n">
        <f aca="false">E27/$E$30</f>
        <v>0.421530479896239</v>
      </c>
      <c r="I27" s="11" t="s">
        <v>31</v>
      </c>
    </row>
    <row r="28" customFormat="false" ht="12.75" hidden="false" customHeight="false" outlineLevel="0" collapsed="false">
      <c r="A28" s="9" t="s">
        <v>32</v>
      </c>
      <c r="B28" s="9" t="n">
        <f aca="false">B14-SUM(B21:B27)</f>
        <v>275</v>
      </c>
      <c r="C28" s="9"/>
      <c r="D28" s="9"/>
      <c r="E28" s="9" t="n">
        <f aca="false">E30-SUM(E21:E27)</f>
        <v>366</v>
      </c>
      <c r="F28" s="13" t="n">
        <f aca="false">B28/$B$14</f>
        <v>0.234241908006814</v>
      </c>
      <c r="G28" s="13"/>
      <c r="H28" s="14" t="n">
        <f aca="false">E28/$E$30</f>
        <v>0.237354085603113</v>
      </c>
      <c r="I28" s="11" t="s">
        <v>33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10"/>
      <c r="G29" s="10"/>
      <c r="H29" s="9"/>
      <c r="I29" s="11"/>
    </row>
    <row r="30" customFormat="false" ht="12.75" hidden="false" customHeight="false" outlineLevel="0" collapsed="false">
      <c r="A30" s="6" t="s">
        <v>34</v>
      </c>
      <c r="B30" s="6" t="n">
        <v>1131</v>
      </c>
      <c r="C30" s="6"/>
      <c r="D30" s="6"/>
      <c r="E30" s="6" t="n">
        <v>1542</v>
      </c>
      <c r="F30" s="15" t="n">
        <f aca="false">SUM(F21:F29)</f>
        <v>1</v>
      </c>
      <c r="G30" s="15"/>
      <c r="H30" s="16" t="n">
        <f aca="false">SUM(H21:H29)</f>
        <v>1</v>
      </c>
      <c r="I30" s="8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9" t="s">
        <v>35</v>
      </c>
      <c r="B32" s="9"/>
      <c r="C32" s="9"/>
      <c r="D32" s="9"/>
      <c r="E32" s="9"/>
      <c r="F32" s="9"/>
      <c r="G32" s="9"/>
      <c r="H32" s="9"/>
      <c r="I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4:35:06Z</dcterms:created>
  <dc:creator>Paul Smith</dc:creator>
  <dc:description/>
  <dc:language>en-US</dc:language>
  <cp:lastModifiedBy>Paul Smith</cp:lastModifiedBy>
  <cp:revision>0</cp:revision>
  <dc:subject/>
  <dc:title/>
</cp:coreProperties>
</file>