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C" sheetId="1" state="visible" r:id="rId2"/>
    <sheet name="Macro" sheetId="2" state="hidden" r:id="rId3"/>
  </sheets>
  <definedNames>
    <definedName function="false" hidden="false" localSheetId="0" name="_xlnm.Print_Area" vbProcedure="false">TABLE4C!$A$1:$N$79</definedName>
    <definedName function="false" hidden="false" name="TAB4cQT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TABLE4C!$A$1:$N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Fatality trend by road group 1991 to 2003</t>
  </si>
  <si>
    <t xml:space="preserve">Safe Speed 2004</t>
  </si>
  <si>
    <t xml:space="preserve">see http://www.safespeed.org.uk/which.html</t>
  </si>
  <si>
    <t xml:space="preserve">From RAGB 1999 table 4c</t>
  </si>
  <si>
    <t xml:space="preserve">From RCGB 2003, table 4c</t>
  </si>
  <si>
    <t xml:space="preserve">Built-up roads: 2</t>
  </si>
  <si>
    <t xml:space="preserve">   A roads</t>
  </si>
  <si>
    <t xml:space="preserve">     Killed</t>
  </si>
  <si>
    <t xml:space="preserve">     KSI 3</t>
  </si>
  <si>
    <t xml:space="preserve">     All severities</t>
  </si>
  <si>
    <t xml:space="preserve">   B roads</t>
  </si>
  <si>
    <t xml:space="preserve">     KSI</t>
  </si>
  <si>
    <t xml:space="preserve">   Other roads</t>
  </si>
  <si>
    <t xml:space="preserve">   All built-up roads 4</t>
  </si>
  <si>
    <t xml:space="preserve">Non-built-up roads: 2</t>
  </si>
  <si>
    <t xml:space="preserve">   All non-built-up roads 4</t>
  </si>
  <si>
    <t xml:space="preserve">All speed limits: 5</t>
  </si>
  <si>
    <t xml:space="preserve">   Motorways</t>
  </si>
  <si>
    <t xml:space="preserve">Total:5</t>
  </si>
  <si>
    <t xml:space="preserve">1 Figures have been rounded to the nearest whole number.</t>
  </si>
  <si>
    <t xml:space="preserve">4 Includes cases where road class was not reported.</t>
  </si>
  <si>
    <t xml:space="preserve">2 Excludes motorways.</t>
  </si>
  <si>
    <t xml:space="preserve">5 Includes cases where speed limit was not reported.  </t>
  </si>
  <si>
    <t xml:space="preserve">3 Killed or Seriously injured.</t>
  </si>
  <si>
    <t xml:space="preserve">Fatal casualties</t>
  </si>
  <si>
    <t xml:space="preserve">All Urban and rural A roads</t>
  </si>
  <si>
    <t xml:space="preserve">Motorways and minor rural roads</t>
  </si>
  <si>
    <t xml:space="preserve">Total</t>
  </si>
  <si>
    <t xml:space="preserve">Traffic</t>
  </si>
  <si>
    <t xml:space="preserve">derived from RAGB 1999 table 3</t>
  </si>
  <si>
    <t xml:space="preserve">derived from RCGB table 3</t>
  </si>
  <si>
    <t xml:space="preserve">Motorways</t>
  </si>
  <si>
    <t xml:space="preserve">Minor rural roads</t>
  </si>
  <si>
    <t xml:space="preserve">All Urban</t>
  </si>
  <si>
    <t xml:space="preserve">Rural A roads</t>
  </si>
  <si>
    <t xml:space="preserve">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"/>
    <numFmt numFmtId="167" formatCode="General"/>
    <numFmt numFmtId="168" formatCode="0.0"/>
    <numFmt numFmtId="169" formatCode="0.00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cimal" xfId="20"/>
    <cellStyle name="Footnote 1" xfId="21"/>
    <cellStyle name="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Deaths on GB roads by road group</a:t>
            </a:r>
          </a:p>
        </c:rich>
      </c:tx>
      <c:layout>
        <c:manualLayout>
          <c:xMode val="edge"/>
          <c:yMode val="edge"/>
          <c:x val="0.234478489631693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647477561127"/>
          <c:y val="0.0934579439252336"/>
          <c:w val="0.973135252243887"/>
          <c:h val="0.877793579845591"/>
        </c:manualLayout>
      </c:layout>
      <c:scatterChart>
        <c:scatterStyle val="line"/>
        <c:varyColors val="0"/>
        <c:ser>
          <c:idx val="0"/>
          <c:order val="0"/>
          <c:tx>
            <c:strRef>
              <c:f>TABLE4C!$A$82</c:f>
              <c:strCache>
                <c:ptCount val="1"/>
                <c:pt idx="0">
                  <c:v>All Urban and rural A road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81:$N$81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82:$N$82</c:f>
              <c:numCache>
                <c:formatCode>General</c:formatCode>
                <c:ptCount val="13"/>
                <c:pt idx="0">
                  <c:v>3780</c:v>
                </c:pt>
                <c:pt idx="1">
                  <c:v>3433</c:v>
                </c:pt>
                <c:pt idx="2">
                  <c:v>3102</c:v>
                </c:pt>
                <c:pt idx="3">
                  <c:v>3001</c:v>
                </c:pt>
                <c:pt idx="4">
                  <c:v>2885</c:v>
                </c:pt>
                <c:pt idx="5">
                  <c:v>2863</c:v>
                </c:pt>
                <c:pt idx="6">
                  <c:v>2825</c:v>
                </c:pt>
                <c:pt idx="7">
                  <c:v>2714</c:v>
                </c:pt>
                <c:pt idx="8">
                  <c:v>2704</c:v>
                </c:pt>
                <c:pt idx="9">
                  <c:v>2701</c:v>
                </c:pt>
                <c:pt idx="10">
                  <c:v>2727</c:v>
                </c:pt>
                <c:pt idx="11">
                  <c:v>2667</c:v>
                </c:pt>
                <c:pt idx="12">
                  <c:v>26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4C!$A$83</c:f>
              <c:strCache>
                <c:ptCount val="1"/>
                <c:pt idx="0">
                  <c:v>Motorways and minor rural road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81:$N$81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83:$N$83</c:f>
              <c:numCache>
                <c:formatCode>General</c:formatCode>
                <c:ptCount val="13"/>
                <c:pt idx="0">
                  <c:v>787</c:v>
                </c:pt>
                <c:pt idx="1">
                  <c:v>796</c:v>
                </c:pt>
                <c:pt idx="2">
                  <c:v>711</c:v>
                </c:pt>
                <c:pt idx="3">
                  <c:v>641</c:v>
                </c:pt>
                <c:pt idx="4">
                  <c:v>733</c:v>
                </c:pt>
                <c:pt idx="5">
                  <c:v>735</c:v>
                </c:pt>
                <c:pt idx="6">
                  <c:v>774</c:v>
                </c:pt>
                <c:pt idx="7">
                  <c:v>707</c:v>
                </c:pt>
                <c:pt idx="8">
                  <c:v>719</c:v>
                </c:pt>
                <c:pt idx="9">
                  <c:v>708</c:v>
                </c:pt>
                <c:pt idx="10">
                  <c:v>723</c:v>
                </c:pt>
                <c:pt idx="11">
                  <c:v>764</c:v>
                </c:pt>
                <c:pt idx="12">
                  <c:v>809</c:v>
                </c:pt>
              </c:numCache>
            </c:numRef>
          </c:yVal>
          <c:smooth val="1"/>
        </c:ser>
        <c:axId val="12661580"/>
        <c:axId val="47988857"/>
      </c:scatterChart>
      <c:valAx>
        <c:axId val="12661580"/>
        <c:scaling>
          <c:orientation val="minMax"/>
          <c:max val="2003"/>
          <c:min val="1991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988857"/>
        <c:crossesAt val="0"/>
        <c:crossBetween val="midCat"/>
        <c:majorUnit val="1"/>
        <c:minorUnit val="1"/>
      </c:valAx>
      <c:valAx>
        <c:axId val="47988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661580"/>
        <c:crossesAt val="1991"/>
        <c:crossBetween val="midCat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088207985144"/>
          <c:y val="0.451137748882568"/>
          <c:w val="0.414917982048901"/>
          <c:h val="0.136225111743194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424242"/>
    </a:solidFill>
    <a:ln w="25200">
      <a:solidFill>
        <a:srgbClr val="ffff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ffic Volume by road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11968085106"/>
          <c:y val="0.198378449064993"/>
          <c:w val="0.953374335106383"/>
          <c:h val="0.76749051915784"/>
        </c:manualLayout>
      </c:layout>
      <c:scatterChart>
        <c:scatterStyle val="line"/>
        <c:varyColors val="0"/>
        <c:ser>
          <c:idx val="0"/>
          <c:order val="0"/>
          <c:tx>
            <c:strRef>
              <c:f>TABLE4C!$A$89:$A$89</c:f>
              <c:strCache>
                <c:ptCount val="1"/>
                <c:pt idx="0">
                  <c:v>Motorwa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88:$N$88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89:$N$89</c:f>
              <c:numCache>
                <c:formatCode>General</c:formatCode>
                <c:ptCount val="13"/>
                <c:pt idx="0">
                  <c:v>62.89</c:v>
                </c:pt>
                <c:pt idx="1">
                  <c:v>60.2727272727273</c:v>
                </c:pt>
                <c:pt idx="2">
                  <c:v>62.3909090909091</c:v>
                </c:pt>
                <c:pt idx="3">
                  <c:v>65.6818181818182</c:v>
                </c:pt>
                <c:pt idx="4">
                  <c:v>73.92</c:v>
                </c:pt>
                <c:pt idx="5">
                  <c:v>78.2555</c:v>
                </c:pt>
                <c:pt idx="6">
                  <c:v>82.1023</c:v>
                </c:pt>
                <c:pt idx="7">
                  <c:v>85.7219</c:v>
                </c:pt>
                <c:pt idx="8">
                  <c:v>87.8078</c:v>
                </c:pt>
                <c:pt idx="9">
                  <c:v>88.3618</c:v>
                </c:pt>
                <c:pt idx="10">
                  <c:v>90.8257</c:v>
                </c:pt>
                <c:pt idx="11">
                  <c:v>92.6178</c:v>
                </c:pt>
                <c:pt idx="12">
                  <c:v>92.8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4C!$A$90:$A$90</c:f>
              <c:strCache>
                <c:ptCount val="1"/>
                <c:pt idx="0">
                  <c:v>Minor rural roa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88:$N$88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90:$N$90</c:f>
              <c:numCache>
                <c:formatCode>General</c:formatCode>
                <c:ptCount val="13"/>
                <c:pt idx="0">
                  <c:v>50.2428571428571</c:v>
                </c:pt>
                <c:pt idx="1">
                  <c:v>50.0658536585366</c:v>
                </c:pt>
                <c:pt idx="2">
                  <c:v>45.36</c:v>
                </c:pt>
                <c:pt idx="3">
                  <c:v>45.2022222222222</c:v>
                </c:pt>
                <c:pt idx="4">
                  <c:v>45.2409090909091</c:v>
                </c:pt>
                <c:pt idx="5">
                  <c:v>59.7015</c:v>
                </c:pt>
                <c:pt idx="6">
                  <c:v>60.879</c:v>
                </c:pt>
                <c:pt idx="7">
                  <c:v>61.1666</c:v>
                </c:pt>
                <c:pt idx="8">
                  <c:v>62.15</c:v>
                </c:pt>
                <c:pt idx="9">
                  <c:v>62.3656</c:v>
                </c:pt>
                <c:pt idx="10">
                  <c:v>62.349</c:v>
                </c:pt>
                <c:pt idx="11">
                  <c:v>65.2729</c:v>
                </c:pt>
                <c:pt idx="12">
                  <c:v>65.27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LE4C!$A$91:$A$91</c:f>
              <c:strCache>
                <c:ptCount val="1"/>
                <c:pt idx="0">
                  <c:v>All Urb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88:$N$88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91:$N$91</c:f>
              <c:numCache>
                <c:formatCode>General</c:formatCode>
                <c:ptCount val="13"/>
                <c:pt idx="0">
                  <c:v>183.737894736842</c:v>
                </c:pt>
                <c:pt idx="1">
                  <c:v>183.41170212766</c:v>
                </c:pt>
                <c:pt idx="2">
                  <c:v>185.265934065934</c:v>
                </c:pt>
                <c:pt idx="3">
                  <c:v>192.061111111111</c:v>
                </c:pt>
                <c:pt idx="4">
                  <c:v>193.05</c:v>
                </c:pt>
                <c:pt idx="5">
                  <c:v>183.5531</c:v>
                </c:pt>
                <c:pt idx="6">
                  <c:v>184.591</c:v>
                </c:pt>
                <c:pt idx="7">
                  <c:v>186.6981</c:v>
                </c:pt>
                <c:pt idx="8">
                  <c:v>190.1684</c:v>
                </c:pt>
                <c:pt idx="9">
                  <c:v>190.3043</c:v>
                </c:pt>
                <c:pt idx="10">
                  <c:v>192.0556</c:v>
                </c:pt>
                <c:pt idx="11">
                  <c:v>196.3997</c:v>
                </c:pt>
                <c:pt idx="12">
                  <c:v>197.10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LE4C!$A$92:$A$92</c:f>
              <c:strCache>
                <c:ptCount val="1"/>
                <c:pt idx="0">
                  <c:v>Rural A roa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88:$N$88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92:$N$92</c:f>
              <c:numCache>
                <c:formatCode>General</c:formatCode>
                <c:ptCount val="13"/>
                <c:pt idx="0">
                  <c:v>116.934482758621</c:v>
                </c:pt>
                <c:pt idx="1">
                  <c:v>115.206896551724</c:v>
                </c:pt>
                <c:pt idx="2">
                  <c:v>118.046428571429</c:v>
                </c:pt>
                <c:pt idx="3">
                  <c:v>120.778571428571</c:v>
                </c:pt>
                <c:pt idx="4">
                  <c:v>123.507407407407</c:v>
                </c:pt>
                <c:pt idx="5">
                  <c:v>123.6894</c:v>
                </c:pt>
                <c:pt idx="6">
                  <c:v>126.8337</c:v>
                </c:pt>
                <c:pt idx="7">
                  <c:v>128.8583</c:v>
                </c:pt>
                <c:pt idx="8">
                  <c:v>130.9129</c:v>
                </c:pt>
                <c:pt idx="9">
                  <c:v>130.2157</c:v>
                </c:pt>
                <c:pt idx="10">
                  <c:v>133.4504</c:v>
                </c:pt>
                <c:pt idx="11">
                  <c:v>136.6826</c:v>
                </c:pt>
                <c:pt idx="12">
                  <c:v>139.5638</c:v>
                </c:pt>
              </c:numCache>
            </c:numRef>
          </c:yVal>
          <c:smooth val="1"/>
        </c:ser>
        <c:axId val="47334024"/>
        <c:axId val="75567425"/>
      </c:scatterChart>
      <c:valAx>
        <c:axId val="47334024"/>
        <c:scaling>
          <c:orientation val="minMax"/>
          <c:max val="2003"/>
          <c:min val="199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7425"/>
        <c:crossesAt val="0"/>
        <c:crossBetween val="midCat"/>
      </c:valAx>
      <c:valAx>
        <c:axId val="7556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4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73204787234"/>
          <c:y val="0.621289394533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ality rates by road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2090708751"/>
          <c:y val="0.116859072097582"/>
          <c:w val="0.967512618184403"/>
          <c:h val="0.852210847309954"/>
        </c:manualLayout>
      </c:layout>
      <c:scatterChart>
        <c:scatterStyle val="line"/>
        <c:varyColors val="0"/>
        <c:ser>
          <c:idx val="0"/>
          <c:order val="0"/>
          <c:tx>
            <c:strRef>
              <c:f>TABLE4C!$A$97</c:f>
              <c:strCache>
                <c:ptCount val="1"/>
                <c:pt idx="0">
                  <c:v>Motorway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96:$N$96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97:$N$97</c:f>
              <c:numCache>
                <c:formatCode>General</c:formatCode>
                <c:ptCount val="13"/>
                <c:pt idx="0">
                  <c:v>3.7207823183336</c:v>
                </c:pt>
                <c:pt idx="1">
                  <c:v>3.94871794871795</c:v>
                </c:pt>
                <c:pt idx="2">
                  <c:v>3.22162319685269</c:v>
                </c:pt>
                <c:pt idx="3">
                  <c:v>2.39031141868512</c:v>
                </c:pt>
                <c:pt idx="4">
                  <c:v>2.43506493506494</c:v>
                </c:pt>
                <c:pt idx="5">
                  <c:v>2.10847799835155</c:v>
                </c:pt>
                <c:pt idx="6">
                  <c:v>2.32636600923482</c:v>
                </c:pt>
                <c:pt idx="7">
                  <c:v>2.02981968435137</c:v>
                </c:pt>
                <c:pt idx="8">
                  <c:v>2.30047900072659</c:v>
                </c:pt>
                <c:pt idx="9">
                  <c:v>2.1389333399727</c:v>
                </c:pt>
                <c:pt idx="10">
                  <c:v>2.23505021155906</c:v>
                </c:pt>
                <c:pt idx="11">
                  <c:v>2.41854157624128</c:v>
                </c:pt>
                <c:pt idx="12">
                  <c:v>2.33585505212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4C!$A$98</c:f>
              <c:strCache>
                <c:ptCount val="1"/>
                <c:pt idx="0">
                  <c:v>Minor rural road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96:$N$96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98:$N$98</c:f>
              <c:numCache>
                <c:formatCode>General</c:formatCode>
                <c:ptCount val="13"/>
                <c:pt idx="0">
                  <c:v>11.0065396644868</c:v>
                </c:pt>
                <c:pt idx="1">
                  <c:v>11.1453207969991</c:v>
                </c:pt>
                <c:pt idx="2">
                  <c:v>11.2433862433862</c:v>
                </c:pt>
                <c:pt idx="3">
                  <c:v>10.7074381790472</c:v>
                </c:pt>
                <c:pt idx="4">
                  <c:v>12.2234502160153</c:v>
                </c:pt>
                <c:pt idx="5">
                  <c:v>9.54749880656265</c:v>
                </c:pt>
                <c:pt idx="6">
                  <c:v>9.57637280507236</c:v>
                </c:pt>
                <c:pt idx="7">
                  <c:v>8.71390595521085</c:v>
                </c:pt>
                <c:pt idx="8">
                  <c:v>8.31858407079646</c:v>
                </c:pt>
                <c:pt idx="9">
                  <c:v>8.3218954038765</c:v>
                </c:pt>
                <c:pt idx="10">
                  <c:v>8.34014980192144</c:v>
                </c:pt>
                <c:pt idx="11">
                  <c:v>8.27295860916246</c:v>
                </c:pt>
                <c:pt idx="12">
                  <c:v>9.069683357743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LE4C!$A$99</c:f>
              <c:strCache>
                <c:ptCount val="1"/>
                <c:pt idx="0">
                  <c:v>All Urba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96:$N$96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99:$N$99</c:f>
              <c:numCache>
                <c:formatCode>General</c:formatCode>
                <c:ptCount val="13"/>
                <c:pt idx="0">
                  <c:v>11.8375145372986</c:v>
                </c:pt>
                <c:pt idx="1">
                  <c:v>10.4900613084156</c:v>
                </c:pt>
                <c:pt idx="2">
                  <c:v>9.28395178893423</c:v>
                </c:pt>
                <c:pt idx="3">
                  <c:v>8.3879552225854</c:v>
                </c:pt>
                <c:pt idx="4">
                  <c:v>7.75446775446775</c:v>
                </c:pt>
                <c:pt idx="5">
                  <c:v>8.35725465818883</c:v>
                </c:pt>
                <c:pt idx="6">
                  <c:v>7.96355185247385</c:v>
                </c:pt>
                <c:pt idx="7">
                  <c:v>7.45588733897131</c:v>
                </c:pt>
                <c:pt idx="8">
                  <c:v>7.35137909347715</c:v>
                </c:pt>
                <c:pt idx="9">
                  <c:v>7.43020520293025</c:v>
                </c:pt>
                <c:pt idx="10">
                  <c:v>7.33641716253002</c:v>
                </c:pt>
                <c:pt idx="11">
                  <c:v>6.9704790791432</c:v>
                </c:pt>
                <c:pt idx="12">
                  <c:v>6.991261430560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LE4C!$A$100</c:f>
              <c:strCache>
                <c:ptCount val="1"/>
                <c:pt idx="0">
                  <c:v>Rural A road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4C!$B$96:$N$96</c:f>
              <c:numCache>
                <c:formatCode>General</c:formatCod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numCache>
            </c:numRef>
          </c:xVal>
          <c:yVal>
            <c:numRef>
              <c:f>TABLE4C!$B$100:$N$100</c:f>
              <c:numCache>
                <c:formatCode>General</c:formatCode>
                <c:ptCount val="13"/>
                <c:pt idx="0">
                  <c:v>13.7256347497862</c:v>
                </c:pt>
                <c:pt idx="1">
                  <c:v>13.0981741993415</c:v>
                </c:pt>
                <c:pt idx="2">
                  <c:v>11.7072580401174</c:v>
                </c:pt>
                <c:pt idx="3">
                  <c:v>11.5086640250754</c:v>
                </c:pt>
                <c:pt idx="4">
                  <c:v>11.2381923411401</c:v>
                </c:pt>
                <c:pt idx="5">
                  <c:v>10.7446555646644</c:v>
                </c:pt>
                <c:pt idx="6">
                  <c:v>10.6832805476778</c:v>
                </c:pt>
                <c:pt idx="7">
                  <c:v>10.2593313740752</c:v>
                </c:pt>
                <c:pt idx="8">
                  <c:v>9.97609861213066</c:v>
                </c:pt>
                <c:pt idx="9">
                  <c:v>9.8836008253997</c:v>
                </c:pt>
                <c:pt idx="10">
                  <c:v>9.87632858350368</c:v>
                </c:pt>
                <c:pt idx="11">
                  <c:v>9.4964538280659</c:v>
                </c:pt>
                <c:pt idx="12">
                  <c:v>9.46520516065054</c:v>
                </c:pt>
              </c:numCache>
            </c:numRef>
          </c:yVal>
          <c:smooth val="1"/>
        </c:ser>
        <c:axId val="46810623"/>
        <c:axId val="37992743"/>
      </c:scatterChart>
      <c:valAx>
        <c:axId val="46810623"/>
        <c:scaling>
          <c:orientation val="minMax"/>
          <c:max val="2003"/>
          <c:min val="199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2743"/>
        <c:crossesAt val="0"/>
        <c:crossBetween val="midCat"/>
        <c:majorUnit val="1"/>
      </c:valAx>
      <c:valAx>
        <c:axId val="3799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0623"/>
        <c:crossesAt val="19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828250515391"/>
          <c:y val="0.1702243519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240</xdr:colOff>
      <xdr:row>125</xdr:row>
      <xdr:rowOff>123480</xdr:rowOff>
    </xdr:from>
    <xdr:to>
      <xdr:col>16</xdr:col>
      <xdr:colOff>210240</xdr:colOff>
      <xdr:row>143</xdr:row>
      <xdr:rowOff>66600</xdr:rowOff>
    </xdr:to>
    <xdr:graphicFrame>
      <xdr:nvGraphicFramePr>
        <xdr:cNvPr id="0" name="Chart 1"/>
        <xdr:cNvGraphicFramePr/>
      </xdr:nvGraphicFramePr>
      <xdr:xfrm>
        <a:off x="6195600" y="21468960"/>
        <a:ext cx="5815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1320</xdr:colOff>
      <xdr:row>127</xdr:row>
      <xdr:rowOff>190800</xdr:rowOff>
    </xdr:from>
    <xdr:to>
      <xdr:col>5</xdr:col>
      <xdr:colOff>638280</xdr:colOff>
      <xdr:row>141</xdr:row>
      <xdr:rowOff>142920</xdr:rowOff>
    </xdr:to>
    <xdr:graphicFrame>
      <xdr:nvGraphicFramePr>
        <xdr:cNvPr id="3" name="Chart 2"/>
        <xdr:cNvGraphicFramePr/>
      </xdr:nvGraphicFramePr>
      <xdr:xfrm>
        <a:off x="571320" y="21936240"/>
        <a:ext cx="4331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6800</xdr:colOff>
      <xdr:row>102</xdr:row>
      <xdr:rowOff>66240</xdr:rowOff>
    </xdr:from>
    <xdr:to>
      <xdr:col>7</xdr:col>
      <xdr:colOff>286200</xdr:colOff>
      <xdr:row>118</xdr:row>
      <xdr:rowOff>171000</xdr:rowOff>
    </xdr:to>
    <xdr:graphicFrame>
      <xdr:nvGraphicFramePr>
        <xdr:cNvPr id="4" name="Chart 3"/>
        <xdr:cNvGraphicFramePr/>
      </xdr:nvGraphicFramePr>
      <xdr:xfrm>
        <a:off x="856800" y="16811280"/>
        <a:ext cx="5063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0320</xdr:colOff>
      <xdr:row>0</xdr:row>
      <xdr:rowOff>57240</xdr:rowOff>
    </xdr:from>
    <xdr:to>
      <xdr:col>0</xdr:col>
      <xdr:colOff>1115640</xdr:colOff>
      <xdr:row>3</xdr:row>
      <xdr:rowOff>9540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400320" y="57240"/>
          <a:ext cx="71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484370164036</cdr:x>
      <cdr:y>0.145774075579033</cdr:y>
    </cdr:from>
    <cdr:to>
      <cdr:x>0.863509749303621</cdr:x>
      <cdr:y>0.247765136123527</cdr:y>
    </cdr:to>
    <cdr:sp>
      <cdr:nvSpPr>
        <cdr:cNvPr id="1" name="Text 2"/>
        <cdr:cNvSpPr/>
      </cdr:nvSpPr>
      <cdr:spPr>
        <a:xfrm>
          <a:off x="1660320" y="516600"/>
          <a:ext cx="336168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ffffff"/>
              </a:solidFill>
              <a:latin typeface="Arial"/>
            </a:rPr>
            <a:t>Speed cameras first used in 1993 (trialed in 1992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6496440730424</cdr:x>
      <cdr:y>0.00274278748476229</cdr:y>
    </cdr:from>
    <cdr:to>
      <cdr:x>0.999504797276385</cdr:x>
      <cdr:y>0.140491670052824</cdr:y>
    </cdr:to>
    <cdr:pic>
      <cdr:nvPicPr>
        <cdr:cNvPr id="2" name="Picture 4" descr=""/>
        <cdr:cNvPicPr/>
      </cdr:nvPicPr>
      <cdr:blipFill>
        <a:blip r:embed="rId1"/>
        <a:stretch/>
      </cdr:blipFill>
      <cdr:spPr>
        <a:xfrm>
          <a:off x="5330160" y="9720"/>
          <a:ext cx="482760" cy="488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26" min="2" style="0" width="8.99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  <c r="P1" s="3"/>
    </row>
    <row r="2" customFormat="false" ht="22.5" hidden="false" customHeight="true" outlineLevel="0" collapsed="false">
      <c r="A2" s="1"/>
      <c r="B2" s="4" t="s">
        <v>1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3"/>
      <c r="P2" s="3"/>
    </row>
    <row r="3" customFormat="false" ht="12.75" hidden="false" customHeight="true" outlineLevel="0" collapsed="false">
      <c r="A3" s="1"/>
      <c r="B3" s="2" t="s">
        <v>2</v>
      </c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3"/>
      <c r="P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3"/>
      <c r="P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5"/>
      <c r="B6" s="6" t="n">
        <v>1991</v>
      </c>
      <c r="C6" s="6" t="n">
        <f aca="false">B6+1</f>
        <v>1992</v>
      </c>
      <c r="D6" s="6" t="n">
        <f aca="false">C6+1</f>
        <v>1993</v>
      </c>
      <c r="E6" s="6" t="n">
        <f aca="false">D6+1</f>
        <v>1994</v>
      </c>
      <c r="F6" s="6" t="n">
        <f aca="false">E6+1</f>
        <v>1995</v>
      </c>
      <c r="G6" s="7" t="n">
        <f aca="false">F6+1</f>
        <v>1996</v>
      </c>
      <c r="H6" s="7" t="n">
        <f aca="false">G6+1</f>
        <v>1997</v>
      </c>
      <c r="I6" s="7" t="n">
        <f aca="false">H6+1</f>
        <v>1998</v>
      </c>
      <c r="J6" s="7" t="n">
        <f aca="false">I6+1</f>
        <v>1999</v>
      </c>
      <c r="K6" s="7" t="n">
        <f aca="false">J6+1</f>
        <v>2000</v>
      </c>
      <c r="L6" s="7" t="n">
        <f aca="false">K6+1</f>
        <v>2001</v>
      </c>
      <c r="M6" s="7" t="n">
        <f aca="false">L6+1</f>
        <v>2002</v>
      </c>
      <c r="N6" s="7" t="n">
        <f aca="false">M6+1</f>
        <v>2003</v>
      </c>
      <c r="O6" s="3"/>
      <c r="P6" s="3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7" t="s">
        <v>4</v>
      </c>
      <c r="H7" s="7"/>
      <c r="I7" s="7"/>
      <c r="J7" s="7"/>
      <c r="K7" s="7"/>
      <c r="L7" s="7"/>
      <c r="M7" s="7"/>
      <c r="N7" s="7"/>
      <c r="O7" s="3"/>
      <c r="P7" s="3"/>
    </row>
    <row r="8" customFormat="false" ht="12.75" hidden="false" customHeight="true" outlineLevel="0" collapsed="false">
      <c r="A8" s="5" t="s">
        <v>5</v>
      </c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3"/>
      <c r="P8" s="3"/>
    </row>
    <row r="9" customFormat="false" ht="12.75" hidden="false" customHeight="true" outlineLevel="0" collapsed="false">
      <c r="A9" s="5" t="s">
        <v>6</v>
      </c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  <c r="O9" s="3"/>
      <c r="P9" s="3"/>
    </row>
    <row r="10" customFormat="false" ht="12.75" hidden="false" customHeight="true" outlineLevel="0" collapsed="false">
      <c r="A10" s="5" t="s">
        <v>7</v>
      </c>
      <c r="B10" s="6" t="n">
        <v>1098</v>
      </c>
      <c r="C10" s="6" t="n">
        <v>954</v>
      </c>
      <c r="D10" s="6" t="n">
        <v>896</v>
      </c>
      <c r="E10" s="6" t="n">
        <v>834</v>
      </c>
      <c r="F10" s="6" t="n">
        <v>729</v>
      </c>
      <c r="G10" s="7" t="n">
        <v>749</v>
      </c>
      <c r="H10" s="7" t="n">
        <v>778</v>
      </c>
      <c r="I10" s="7" t="n">
        <v>652</v>
      </c>
      <c r="J10" s="7" t="n">
        <v>665</v>
      </c>
      <c r="K10" s="7" t="n">
        <v>699</v>
      </c>
      <c r="L10" s="7" t="n">
        <v>687</v>
      </c>
      <c r="M10" s="7" t="n">
        <v>707</v>
      </c>
      <c r="N10" s="7" t="n">
        <v>703</v>
      </c>
      <c r="O10" s="3" t="n">
        <f aca="false">(N10/D10)-1</f>
        <v>-0.215401785714286</v>
      </c>
      <c r="P10" s="3"/>
    </row>
    <row r="11" customFormat="false" ht="12.75" hidden="false" customHeight="true" outlineLevel="0" collapsed="false">
      <c r="A11" s="5" t="s">
        <v>8</v>
      </c>
      <c r="B11" s="6" t="n">
        <v>15422</v>
      </c>
      <c r="C11" s="6" t="n">
        <v>14352</v>
      </c>
      <c r="D11" s="6" t="n">
        <v>13038</v>
      </c>
      <c r="E11" s="6" t="n">
        <v>13175</v>
      </c>
      <c r="F11" s="6" t="n">
        <v>12989</v>
      </c>
      <c r="G11" s="7" t="n">
        <v>12591</v>
      </c>
      <c r="H11" s="7" t="n">
        <v>12288</v>
      </c>
      <c r="I11" s="7" t="n">
        <v>11631</v>
      </c>
      <c r="J11" s="7" t="n">
        <v>10830</v>
      </c>
      <c r="K11" s="7" t="n">
        <v>10802</v>
      </c>
      <c r="L11" s="7" t="n">
        <v>10447</v>
      </c>
      <c r="M11" s="7" t="n">
        <v>10304</v>
      </c>
      <c r="N11" s="7" t="n">
        <v>9573</v>
      </c>
      <c r="O11" s="3"/>
      <c r="P11" s="3"/>
    </row>
    <row r="12" customFormat="false" ht="12.75" hidden="false" customHeight="true" outlineLevel="0" collapsed="false">
      <c r="A12" s="5" t="s">
        <v>9</v>
      </c>
      <c r="B12" s="6" t="n">
        <v>96553</v>
      </c>
      <c r="C12" s="6" t="n">
        <v>96262</v>
      </c>
      <c r="D12" s="6" t="n">
        <v>95300</v>
      </c>
      <c r="E12" s="6" t="n">
        <v>98069</v>
      </c>
      <c r="F12" s="6" t="n">
        <v>95814</v>
      </c>
      <c r="G12" s="7" t="n">
        <v>96861</v>
      </c>
      <c r="H12" s="7" t="n">
        <v>99670</v>
      </c>
      <c r="I12" s="7" t="n">
        <v>98084</v>
      </c>
      <c r="J12" s="7" t="n">
        <v>96036</v>
      </c>
      <c r="K12" s="7" t="n">
        <v>98069</v>
      </c>
      <c r="L12" s="7" t="n">
        <v>95461</v>
      </c>
      <c r="M12" s="7" t="n">
        <v>91963</v>
      </c>
      <c r="N12" s="7" t="n">
        <v>88052</v>
      </c>
      <c r="O12" s="3"/>
      <c r="P12" s="3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3"/>
      <c r="P13" s="3"/>
    </row>
    <row r="14" customFormat="false" ht="12.75" hidden="false" customHeight="true" outlineLevel="0" collapsed="false">
      <c r="A14" s="5" t="s">
        <v>10</v>
      </c>
      <c r="B14" s="6"/>
      <c r="C14" s="6"/>
      <c r="D14" s="6"/>
      <c r="E14" s="6"/>
      <c r="F14" s="6"/>
      <c r="G14" s="7"/>
      <c r="H14" s="7"/>
      <c r="I14" s="7"/>
      <c r="J14" s="7"/>
      <c r="K14" s="7"/>
      <c r="L14" s="7"/>
      <c r="M14" s="7"/>
      <c r="N14" s="7"/>
      <c r="O14" s="3"/>
      <c r="P14" s="3"/>
    </row>
    <row r="15" customFormat="false" ht="12.75" hidden="false" customHeight="true" outlineLevel="0" collapsed="false">
      <c r="A15" s="5" t="s">
        <v>7</v>
      </c>
      <c r="B15" s="6" t="n">
        <v>303</v>
      </c>
      <c r="C15" s="6" t="n">
        <v>272</v>
      </c>
      <c r="D15" s="6" t="n">
        <v>248</v>
      </c>
      <c r="E15" s="6" t="n">
        <v>241</v>
      </c>
      <c r="F15" s="6" t="n">
        <v>222</v>
      </c>
      <c r="G15" s="7" t="n">
        <v>218</v>
      </c>
      <c r="H15" s="7" t="n">
        <v>170</v>
      </c>
      <c r="I15" s="7" t="n">
        <v>206</v>
      </c>
      <c r="J15" s="7" t="n">
        <v>195</v>
      </c>
      <c r="K15" s="7" t="n">
        <v>216</v>
      </c>
      <c r="L15" s="7" t="n">
        <v>196</v>
      </c>
      <c r="M15" s="7" t="n">
        <v>186</v>
      </c>
      <c r="N15" s="7" t="n">
        <v>194</v>
      </c>
      <c r="O15" s="3" t="n">
        <f aca="false">(N15/D15)-1</f>
        <v>-0.217741935483871</v>
      </c>
      <c r="P15" s="3"/>
    </row>
    <row r="16" customFormat="false" ht="12.75" hidden="false" customHeight="true" outlineLevel="0" collapsed="false">
      <c r="A16" s="5" t="s">
        <v>11</v>
      </c>
      <c r="B16" s="6" t="n">
        <v>4497</v>
      </c>
      <c r="C16" s="6" t="n">
        <v>4277</v>
      </c>
      <c r="D16" s="6" t="n">
        <v>3861</v>
      </c>
      <c r="E16" s="6" t="n">
        <v>4019</v>
      </c>
      <c r="F16" s="6" t="n">
        <v>3982</v>
      </c>
      <c r="G16" s="7" t="n">
        <v>3809</v>
      </c>
      <c r="H16" s="7" t="n">
        <v>3671</v>
      </c>
      <c r="I16" s="7" t="n">
        <v>3363</v>
      </c>
      <c r="J16" s="7" t="n">
        <v>3237</v>
      </c>
      <c r="K16" s="7" t="n">
        <v>3267</v>
      </c>
      <c r="L16" s="7" t="n">
        <v>3071</v>
      </c>
      <c r="M16" s="7" t="n">
        <v>3117</v>
      </c>
      <c r="N16" s="7" t="n">
        <v>2906</v>
      </c>
      <c r="O16" s="3"/>
      <c r="P16" s="3"/>
    </row>
    <row r="17" customFormat="false" ht="12.75" hidden="false" customHeight="true" outlineLevel="0" collapsed="false">
      <c r="A17" s="5" t="s">
        <v>9</v>
      </c>
      <c r="B17" s="6" t="n">
        <v>26980</v>
      </c>
      <c r="C17" s="6" t="n">
        <v>27210</v>
      </c>
      <c r="D17" s="6" t="n">
        <v>26527</v>
      </c>
      <c r="E17" s="6" t="n">
        <v>27394</v>
      </c>
      <c r="F17" s="6" t="n">
        <v>27197</v>
      </c>
      <c r="G17" s="7" t="n">
        <v>27787</v>
      </c>
      <c r="H17" s="7" t="n">
        <v>28137</v>
      </c>
      <c r="I17" s="7" t="n">
        <v>27881</v>
      </c>
      <c r="J17" s="7" t="n">
        <v>27297</v>
      </c>
      <c r="K17" s="7" t="n">
        <v>28213</v>
      </c>
      <c r="L17" s="7" t="n">
        <v>27523</v>
      </c>
      <c r="M17" s="7" t="n">
        <v>26465</v>
      </c>
      <c r="N17" s="7" t="n">
        <v>25517</v>
      </c>
      <c r="O17" s="3"/>
      <c r="P17" s="3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7"/>
      <c r="H18" s="7"/>
      <c r="I18" s="7"/>
      <c r="J18" s="7"/>
      <c r="K18" s="7"/>
      <c r="L18" s="7"/>
      <c r="M18" s="7"/>
      <c r="N18" s="7"/>
      <c r="O18" s="3"/>
      <c r="P18" s="3"/>
    </row>
    <row r="19" customFormat="false" ht="12.75" hidden="false" customHeight="true" outlineLevel="0" collapsed="false">
      <c r="A19" s="5" t="s">
        <v>12</v>
      </c>
      <c r="B19" s="6"/>
      <c r="C19" s="6"/>
      <c r="D19" s="6"/>
      <c r="E19" s="6"/>
      <c r="F19" s="6"/>
      <c r="G19" s="7"/>
      <c r="H19" s="7"/>
      <c r="I19" s="7"/>
      <c r="J19" s="7"/>
      <c r="K19" s="7"/>
      <c r="L19" s="7"/>
      <c r="M19" s="7"/>
      <c r="N19" s="7"/>
      <c r="O19" s="3"/>
      <c r="P19" s="3"/>
    </row>
    <row r="20" customFormat="false" ht="12.75" hidden="false" customHeight="true" outlineLevel="0" collapsed="false">
      <c r="A20" s="5" t="s">
        <v>7</v>
      </c>
      <c r="B20" s="6" t="n">
        <v>774</v>
      </c>
      <c r="C20" s="6" t="n">
        <v>698</v>
      </c>
      <c r="D20" s="6" t="n">
        <v>576</v>
      </c>
      <c r="E20" s="6" t="n">
        <v>536</v>
      </c>
      <c r="F20" s="6" t="n">
        <v>546</v>
      </c>
      <c r="G20" s="7" t="n">
        <v>567</v>
      </c>
      <c r="H20" s="7" t="n">
        <v>522</v>
      </c>
      <c r="I20" s="7" t="n">
        <v>534</v>
      </c>
      <c r="J20" s="7" t="n">
        <v>538</v>
      </c>
      <c r="K20" s="7" t="n">
        <v>499</v>
      </c>
      <c r="L20" s="7" t="n">
        <v>526</v>
      </c>
      <c r="M20" s="7" t="n">
        <v>476</v>
      </c>
      <c r="N20" s="7" t="n">
        <v>481</v>
      </c>
      <c r="O20" s="3" t="n">
        <f aca="false">(N20/D20)-1</f>
        <v>-0.164930555555556</v>
      </c>
      <c r="P20" s="3"/>
    </row>
    <row r="21" customFormat="false" ht="12.75" hidden="false" customHeight="true" outlineLevel="0" collapsed="false">
      <c r="A21" s="5" t="s">
        <v>11</v>
      </c>
      <c r="B21" s="6" t="n">
        <v>15068</v>
      </c>
      <c r="C21" s="6" t="n">
        <v>14328</v>
      </c>
      <c r="D21" s="6" t="n">
        <v>12883</v>
      </c>
      <c r="E21" s="6" t="n">
        <v>13415</v>
      </c>
      <c r="F21" s="6" t="n">
        <v>12966</v>
      </c>
      <c r="G21" s="7" t="n">
        <v>12904</v>
      </c>
      <c r="H21" s="7" t="n">
        <v>12027</v>
      </c>
      <c r="I21" s="7" t="n">
        <v>11610</v>
      </c>
      <c r="J21" s="7" t="n">
        <v>11128</v>
      </c>
      <c r="K21" s="7" t="n">
        <v>10588</v>
      </c>
      <c r="L21" s="7" t="n">
        <v>10638</v>
      </c>
      <c r="M21" s="7" t="n">
        <v>10285</v>
      </c>
      <c r="N21" s="7" t="n">
        <v>9639</v>
      </c>
      <c r="O21" s="3"/>
      <c r="P21" s="3"/>
    </row>
    <row r="22" customFormat="false" ht="12.75" hidden="false" customHeight="true" outlineLevel="0" collapsed="false">
      <c r="A22" s="5" t="s">
        <v>9</v>
      </c>
      <c r="B22" s="6" t="n">
        <v>92189</v>
      </c>
      <c r="C22" s="6" t="n">
        <v>91318</v>
      </c>
      <c r="D22" s="6" t="n">
        <v>89283</v>
      </c>
      <c r="E22" s="6" t="n">
        <v>92915</v>
      </c>
      <c r="F22" s="6" t="n">
        <v>92140</v>
      </c>
      <c r="G22" s="7" t="n">
        <v>96233</v>
      </c>
      <c r="H22" s="7" t="n">
        <v>96573</v>
      </c>
      <c r="I22" s="7" t="n">
        <v>97060</v>
      </c>
      <c r="J22" s="7" t="n">
        <v>96426</v>
      </c>
      <c r="K22" s="7" t="n">
        <v>95449</v>
      </c>
      <c r="L22" s="7" t="n">
        <v>93129</v>
      </c>
      <c r="M22" s="7" t="n">
        <v>90507</v>
      </c>
      <c r="N22" s="7" t="n">
        <v>85930</v>
      </c>
      <c r="O22" s="3"/>
      <c r="P22" s="3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7"/>
      <c r="H23" s="7"/>
      <c r="I23" s="7"/>
      <c r="J23" s="7"/>
      <c r="K23" s="7"/>
      <c r="L23" s="7"/>
      <c r="M23" s="7"/>
      <c r="N23" s="7"/>
      <c r="O23" s="3"/>
      <c r="P23" s="3"/>
    </row>
    <row r="24" customFormat="false" ht="12.75" hidden="false" customHeight="true" outlineLevel="0" collapsed="false">
      <c r="A24" s="5" t="s">
        <v>13</v>
      </c>
      <c r="B24" s="6"/>
      <c r="C24" s="6"/>
      <c r="D24" s="6"/>
      <c r="E24" s="6"/>
      <c r="F24" s="6"/>
      <c r="G24" s="7"/>
      <c r="H24" s="7"/>
      <c r="I24" s="7"/>
      <c r="J24" s="7"/>
      <c r="K24" s="7"/>
      <c r="L24" s="7"/>
      <c r="M24" s="7"/>
      <c r="N24" s="7"/>
      <c r="O24" s="3"/>
      <c r="P24" s="3"/>
    </row>
    <row r="25" customFormat="false" ht="12.75" hidden="false" customHeight="true" outlineLevel="0" collapsed="false">
      <c r="A25" s="5" t="s">
        <v>7</v>
      </c>
      <c r="B25" s="6" t="n">
        <v>2175</v>
      </c>
      <c r="C25" s="6" t="n">
        <v>1924</v>
      </c>
      <c r="D25" s="6" t="n">
        <v>1720</v>
      </c>
      <c r="E25" s="6" t="n">
        <v>1611</v>
      </c>
      <c r="F25" s="6" t="n">
        <v>1497</v>
      </c>
      <c r="G25" s="7" t="n">
        <v>1534</v>
      </c>
      <c r="H25" s="7" t="n">
        <v>1470</v>
      </c>
      <c r="I25" s="7" t="n">
        <v>1392</v>
      </c>
      <c r="J25" s="7" t="n">
        <v>1398</v>
      </c>
      <c r="K25" s="7" t="n">
        <v>1414</v>
      </c>
      <c r="L25" s="7" t="n">
        <v>1409</v>
      </c>
      <c r="M25" s="7" t="n">
        <v>1369</v>
      </c>
      <c r="N25" s="7" t="n">
        <v>1378</v>
      </c>
      <c r="O25" s="3" t="n">
        <f aca="false">(N25/D25)-1</f>
        <v>-0.198837209302326</v>
      </c>
      <c r="P25" s="3"/>
    </row>
    <row r="26" customFormat="false" ht="12.75" hidden="false" customHeight="true" outlineLevel="0" collapsed="false">
      <c r="A26" s="5" t="s">
        <v>11</v>
      </c>
      <c r="B26" s="6" t="n">
        <v>34988</v>
      </c>
      <c r="C26" s="6" t="n">
        <v>32957</v>
      </c>
      <c r="D26" s="6" t="n">
        <v>29782</v>
      </c>
      <c r="E26" s="6" t="n">
        <v>30609</v>
      </c>
      <c r="F26" s="6" t="n">
        <v>29937</v>
      </c>
      <c r="G26" s="7" t="n">
        <v>29304</v>
      </c>
      <c r="H26" s="7" t="n">
        <v>27986</v>
      </c>
      <c r="I26" s="7" t="n">
        <v>26604</v>
      </c>
      <c r="J26" s="7" t="n">
        <v>25195</v>
      </c>
      <c r="K26" s="7" t="n">
        <v>24657</v>
      </c>
      <c r="L26" s="7" t="n">
        <v>24156</v>
      </c>
      <c r="M26" s="7" t="n">
        <v>23706</v>
      </c>
      <c r="N26" s="7" t="n">
        <v>22118</v>
      </c>
      <c r="O26" s="3"/>
      <c r="P26" s="3"/>
    </row>
    <row r="27" customFormat="false" ht="12.75" hidden="false" customHeight="true" outlineLevel="0" collapsed="false">
      <c r="A27" s="5" t="s">
        <v>9</v>
      </c>
      <c r="B27" s="6" t="n">
        <v>215723</v>
      </c>
      <c r="C27" s="6" t="n">
        <v>214790</v>
      </c>
      <c r="D27" s="6" t="n">
        <v>211110</v>
      </c>
      <c r="E27" s="6" t="n">
        <v>218378</v>
      </c>
      <c r="F27" s="6" t="n">
        <v>215151</v>
      </c>
      <c r="G27" s="7" t="n">
        <v>220881</v>
      </c>
      <c r="H27" s="7" t="n">
        <v>224380</v>
      </c>
      <c r="I27" s="7" t="n">
        <v>223025</v>
      </c>
      <c r="J27" s="7" t="n">
        <v>219759</v>
      </c>
      <c r="K27" s="7" t="n">
        <v>221731</v>
      </c>
      <c r="L27" s="7" t="n">
        <v>216113</v>
      </c>
      <c r="M27" s="7" t="n">
        <v>208935</v>
      </c>
      <c r="N27" s="7" t="n">
        <v>199499</v>
      </c>
      <c r="O27" s="3"/>
      <c r="P27" s="3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7"/>
      <c r="H28" s="7"/>
      <c r="I28" s="7"/>
      <c r="J28" s="7"/>
      <c r="K28" s="7"/>
      <c r="L28" s="7"/>
      <c r="M28" s="7"/>
      <c r="N28" s="7"/>
      <c r="O28" s="3"/>
      <c r="P28" s="3"/>
    </row>
    <row r="29" customFormat="false" ht="12.75" hidden="false" customHeight="true" outlineLevel="0" collapsed="false">
      <c r="A29" s="5" t="s">
        <v>14</v>
      </c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7"/>
      <c r="N29" s="7"/>
      <c r="O29" s="3"/>
      <c r="P29" s="3"/>
    </row>
    <row r="30" customFormat="false" ht="12.75" hidden="false" customHeight="true" outlineLevel="0" collapsed="false">
      <c r="A30" s="5" t="s">
        <v>6</v>
      </c>
      <c r="B30" s="6"/>
      <c r="C30" s="6"/>
      <c r="D30" s="6"/>
      <c r="E30" s="6"/>
      <c r="F30" s="6"/>
      <c r="G30" s="7"/>
      <c r="H30" s="7"/>
      <c r="I30" s="7"/>
      <c r="J30" s="7"/>
      <c r="K30" s="7"/>
      <c r="L30" s="7"/>
      <c r="M30" s="7"/>
      <c r="N30" s="7"/>
      <c r="O30" s="3"/>
      <c r="P30" s="3"/>
    </row>
    <row r="31" customFormat="false" ht="12.75" hidden="false" customHeight="true" outlineLevel="0" collapsed="false">
      <c r="A31" s="5" t="s">
        <v>7</v>
      </c>
      <c r="B31" s="6" t="n">
        <v>1605</v>
      </c>
      <c r="C31" s="6" t="n">
        <v>1509</v>
      </c>
      <c r="D31" s="6" t="n">
        <v>1382</v>
      </c>
      <c r="E31" s="6" t="n">
        <v>1390</v>
      </c>
      <c r="F31" s="6" t="n">
        <v>1388</v>
      </c>
      <c r="G31" s="7" t="n">
        <v>1329</v>
      </c>
      <c r="H31" s="7" t="n">
        <v>1355</v>
      </c>
      <c r="I31" s="7" t="n">
        <v>1322</v>
      </c>
      <c r="J31" s="7" t="n">
        <v>1306</v>
      </c>
      <c r="K31" s="7" t="n">
        <v>1287</v>
      </c>
      <c r="L31" s="7" t="n">
        <v>1318</v>
      </c>
      <c r="M31" s="7" t="n">
        <v>1298</v>
      </c>
      <c r="N31" s="7" t="n">
        <v>1321</v>
      </c>
      <c r="O31" s="3" t="n">
        <f aca="false">(N31/D31)-1</f>
        <v>-0.0441389290882779</v>
      </c>
      <c r="P31" s="3"/>
    </row>
    <row r="32" customFormat="false" ht="12.75" hidden="false" customHeight="true" outlineLevel="0" collapsed="false">
      <c r="A32" s="5" t="s">
        <v>11</v>
      </c>
      <c r="B32" s="6" t="n">
        <v>12613</v>
      </c>
      <c r="C32" s="6" t="n">
        <v>12099</v>
      </c>
      <c r="D32" s="6" t="n">
        <v>11155</v>
      </c>
      <c r="E32" s="6" t="n">
        <v>11579</v>
      </c>
      <c r="F32" s="6" t="n">
        <v>11252</v>
      </c>
      <c r="G32" s="7" t="n">
        <v>11054</v>
      </c>
      <c r="H32" s="7" t="n">
        <v>10739</v>
      </c>
      <c r="I32" s="7" t="n">
        <v>10373</v>
      </c>
      <c r="J32" s="7" t="n">
        <v>10081</v>
      </c>
      <c r="K32" s="7" t="n">
        <v>9720</v>
      </c>
      <c r="L32" s="7" t="n">
        <v>9563</v>
      </c>
      <c r="M32" s="7" t="n">
        <v>9093</v>
      </c>
      <c r="N32" s="7" t="n">
        <v>8570</v>
      </c>
      <c r="O32" s="3"/>
      <c r="P32" s="3"/>
    </row>
    <row r="33" customFormat="false" ht="12.75" hidden="false" customHeight="true" outlineLevel="0" collapsed="false">
      <c r="A33" s="5" t="s">
        <v>9</v>
      </c>
      <c r="B33" s="6" t="n">
        <v>54049</v>
      </c>
      <c r="C33" s="6" t="n">
        <v>53875</v>
      </c>
      <c r="D33" s="6" t="n">
        <v>53055</v>
      </c>
      <c r="E33" s="6" t="n">
        <v>54464</v>
      </c>
      <c r="F33" s="6" t="n">
        <v>53264</v>
      </c>
      <c r="G33" s="7" t="n">
        <v>54800</v>
      </c>
      <c r="H33" s="7" t="n">
        <v>56174</v>
      </c>
      <c r="I33" s="7" t="n">
        <v>55710</v>
      </c>
      <c r="J33" s="7" t="n">
        <v>54331</v>
      </c>
      <c r="K33" s="7" t="n">
        <v>52791</v>
      </c>
      <c r="L33" s="7" t="n">
        <v>52832</v>
      </c>
      <c r="M33" s="7" t="n">
        <v>51097</v>
      </c>
      <c r="N33" s="7" t="n">
        <v>48804</v>
      </c>
      <c r="O33" s="3"/>
      <c r="P33" s="3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7"/>
      <c r="H34" s="7"/>
      <c r="I34" s="7"/>
      <c r="J34" s="7"/>
      <c r="K34" s="7"/>
      <c r="L34" s="7"/>
      <c r="M34" s="7"/>
      <c r="N34" s="7"/>
      <c r="O34" s="3"/>
      <c r="P34" s="3"/>
    </row>
    <row r="35" customFormat="false" ht="12.75" hidden="false" customHeight="true" outlineLevel="0" collapsed="false">
      <c r="A35" s="5" t="s">
        <v>10</v>
      </c>
      <c r="B35" s="6"/>
      <c r="C35" s="6"/>
      <c r="D35" s="6"/>
      <c r="E35" s="6"/>
      <c r="F35" s="6"/>
      <c r="G35" s="7"/>
      <c r="H35" s="7"/>
      <c r="I35" s="7"/>
      <c r="J35" s="7"/>
      <c r="K35" s="7"/>
      <c r="L35" s="7"/>
      <c r="M35" s="7"/>
      <c r="N35" s="7"/>
      <c r="O35" s="3"/>
      <c r="P35" s="3"/>
    </row>
    <row r="36" customFormat="false" ht="12.75" hidden="false" customHeight="true" outlineLevel="0" collapsed="false">
      <c r="A36" s="5" t="s">
        <v>7</v>
      </c>
      <c r="B36" s="6" t="n">
        <v>262</v>
      </c>
      <c r="C36" s="6" t="n">
        <v>287</v>
      </c>
      <c r="D36" s="6" t="n">
        <v>262</v>
      </c>
      <c r="E36" s="6" t="n">
        <v>243</v>
      </c>
      <c r="F36" s="6" t="n">
        <v>254</v>
      </c>
      <c r="G36" s="7" t="n">
        <v>267</v>
      </c>
      <c r="H36" s="7" t="n">
        <v>309</v>
      </c>
      <c r="I36" s="7" t="n">
        <v>248</v>
      </c>
      <c r="J36" s="7" t="n">
        <v>250</v>
      </c>
      <c r="K36" s="7" t="n">
        <v>247</v>
      </c>
      <c r="L36" s="7" t="n">
        <v>281</v>
      </c>
      <c r="M36" s="7" t="n">
        <v>272</v>
      </c>
      <c r="N36" s="7" t="n">
        <v>312</v>
      </c>
      <c r="O36" s="3" t="n">
        <f aca="false">(N36/D36)-1</f>
        <v>0.190839694656489</v>
      </c>
      <c r="P36" s="3"/>
    </row>
    <row r="37" customFormat="false" ht="12.75" hidden="false" customHeight="true" outlineLevel="0" collapsed="false">
      <c r="A37" s="5" t="s">
        <v>11</v>
      </c>
      <c r="B37" s="6" t="n">
        <v>2941</v>
      </c>
      <c r="C37" s="6" t="n">
        <v>3013</v>
      </c>
      <c r="D37" s="6" t="n">
        <v>2744</v>
      </c>
      <c r="E37" s="6" t="n">
        <v>2887</v>
      </c>
      <c r="F37" s="6" t="n">
        <v>2793</v>
      </c>
      <c r="G37" s="7" t="n">
        <v>2799</v>
      </c>
      <c r="H37" s="7" t="n">
        <v>2870</v>
      </c>
      <c r="I37" s="7" t="n">
        <v>2620</v>
      </c>
      <c r="J37" s="7" t="n">
        <v>2497</v>
      </c>
      <c r="K37" s="7" t="n">
        <v>2521</v>
      </c>
      <c r="L37" s="7" t="n">
        <v>2337</v>
      </c>
      <c r="M37" s="7" t="n">
        <v>2322</v>
      </c>
      <c r="N37" s="7" t="n">
        <v>2346</v>
      </c>
      <c r="O37" s="3"/>
      <c r="P37" s="3"/>
    </row>
    <row r="38" customFormat="false" ht="12.75" hidden="false" customHeight="true" outlineLevel="0" collapsed="false">
      <c r="A38" s="5" t="s">
        <v>9</v>
      </c>
      <c r="B38" s="6" t="n">
        <v>12460</v>
      </c>
      <c r="C38" s="6" t="n">
        <v>12732</v>
      </c>
      <c r="D38" s="6" t="n">
        <v>12423</v>
      </c>
      <c r="E38" s="6" t="n">
        <v>12380</v>
      </c>
      <c r="F38" s="6" t="n">
        <v>12299</v>
      </c>
      <c r="G38" s="7" t="n">
        <v>13121</v>
      </c>
      <c r="H38" s="7" t="n">
        <v>13403</v>
      </c>
      <c r="I38" s="7" t="n">
        <v>13028</v>
      </c>
      <c r="J38" s="7" t="n">
        <v>12636</v>
      </c>
      <c r="K38" s="7" t="n">
        <v>12299</v>
      </c>
      <c r="L38" s="7" t="n">
        <v>11878</v>
      </c>
      <c r="M38" s="7" t="n">
        <v>11781</v>
      </c>
      <c r="N38" s="7" t="n">
        <v>11697</v>
      </c>
      <c r="O38" s="3"/>
      <c r="P38" s="3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7"/>
      <c r="H39" s="7"/>
      <c r="I39" s="7"/>
      <c r="J39" s="7"/>
      <c r="K39" s="7"/>
      <c r="L39" s="7"/>
      <c r="M39" s="7"/>
      <c r="N39" s="7"/>
      <c r="O39" s="3"/>
      <c r="P39" s="3"/>
    </row>
    <row r="40" customFormat="false" ht="12.75" hidden="false" customHeight="true" outlineLevel="0" collapsed="false">
      <c r="A40" s="5" t="s">
        <v>12</v>
      </c>
      <c r="B40" s="6"/>
      <c r="C40" s="6"/>
      <c r="D40" s="6"/>
      <c r="E40" s="6"/>
      <c r="F40" s="6"/>
      <c r="G40" s="7"/>
      <c r="H40" s="7"/>
      <c r="I40" s="7"/>
      <c r="J40" s="7"/>
      <c r="K40" s="7"/>
      <c r="L40" s="7"/>
      <c r="M40" s="7"/>
      <c r="N40" s="7"/>
      <c r="O40" s="3"/>
      <c r="P40" s="3"/>
    </row>
    <row r="41" customFormat="false" ht="12.75" hidden="false" customHeight="true" outlineLevel="0" collapsed="false">
      <c r="A41" s="5" t="s">
        <v>7</v>
      </c>
      <c r="B41" s="6" t="n">
        <v>291</v>
      </c>
      <c r="C41" s="6" t="n">
        <v>271</v>
      </c>
      <c r="D41" s="6" t="n">
        <v>248</v>
      </c>
      <c r="E41" s="6" t="n">
        <v>241</v>
      </c>
      <c r="F41" s="6" t="n">
        <v>299</v>
      </c>
      <c r="G41" s="7" t="n">
        <v>303</v>
      </c>
      <c r="H41" s="7" t="n">
        <v>274</v>
      </c>
      <c r="I41" s="7" t="n">
        <v>285</v>
      </c>
      <c r="J41" s="7" t="n">
        <v>267</v>
      </c>
      <c r="K41" s="7" t="n">
        <v>272</v>
      </c>
      <c r="L41" s="7" t="n">
        <v>239</v>
      </c>
      <c r="M41" s="7" t="n">
        <v>268</v>
      </c>
      <c r="N41" s="7" t="n">
        <v>280</v>
      </c>
      <c r="O41" s="3" t="n">
        <f aca="false">(N41/D41)-1</f>
        <v>0.129032258064516</v>
      </c>
      <c r="P41" s="3"/>
    </row>
    <row r="42" customFormat="false" ht="12.75" hidden="false" customHeight="true" outlineLevel="0" collapsed="false">
      <c r="A42" s="5" t="s">
        <v>11</v>
      </c>
      <c r="B42" s="6" t="n">
        <v>4010</v>
      </c>
      <c r="C42" s="6" t="n">
        <v>3807</v>
      </c>
      <c r="D42" s="6" t="n">
        <v>3599</v>
      </c>
      <c r="E42" s="6" t="n">
        <v>3591</v>
      </c>
      <c r="F42" s="6" t="n">
        <v>3656</v>
      </c>
      <c r="G42" s="7" t="n">
        <v>3477</v>
      </c>
      <c r="H42" s="7" t="n">
        <v>3375</v>
      </c>
      <c r="I42" s="7" t="n">
        <v>3183</v>
      </c>
      <c r="J42" s="7" t="n">
        <v>3185</v>
      </c>
      <c r="K42" s="7" t="n">
        <v>3076</v>
      </c>
      <c r="L42" s="7" t="n">
        <v>2897</v>
      </c>
      <c r="M42" s="7" t="n">
        <v>2779</v>
      </c>
      <c r="N42" s="7" t="n">
        <v>2730</v>
      </c>
      <c r="O42" s="3"/>
      <c r="P42" s="3"/>
    </row>
    <row r="43" customFormat="false" ht="12.75" hidden="false" customHeight="true" outlineLevel="0" collapsed="false">
      <c r="A43" s="5" t="s">
        <v>9</v>
      </c>
      <c r="B43" s="6" t="n">
        <v>19076</v>
      </c>
      <c r="C43" s="6" t="n">
        <v>18556</v>
      </c>
      <c r="D43" s="6" t="n">
        <v>18434</v>
      </c>
      <c r="E43" s="6" t="n">
        <v>18366</v>
      </c>
      <c r="F43" s="6" t="n">
        <v>18104</v>
      </c>
      <c r="G43" s="7" t="n">
        <v>19172</v>
      </c>
      <c r="H43" s="7" t="n">
        <v>19726</v>
      </c>
      <c r="I43" s="7" t="n">
        <v>19320</v>
      </c>
      <c r="J43" s="7" t="n">
        <v>18720</v>
      </c>
      <c r="K43" s="7" t="n">
        <v>18044</v>
      </c>
      <c r="L43" s="7" t="n">
        <v>17725</v>
      </c>
      <c r="M43" s="7" t="n">
        <v>16522</v>
      </c>
      <c r="N43" s="7" t="n">
        <v>16578</v>
      </c>
      <c r="O43" s="3"/>
      <c r="P43" s="3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7"/>
      <c r="H44" s="7"/>
      <c r="I44" s="7"/>
      <c r="J44" s="7"/>
      <c r="K44" s="7"/>
      <c r="L44" s="7"/>
      <c r="M44" s="7"/>
      <c r="N44" s="7"/>
      <c r="O44" s="3"/>
      <c r="P44" s="3"/>
    </row>
    <row r="45" customFormat="false" ht="12.75" hidden="false" customHeight="true" outlineLevel="0" collapsed="false">
      <c r="A45" s="5" t="s">
        <v>15</v>
      </c>
      <c r="B45" s="6"/>
      <c r="C45" s="6"/>
      <c r="D45" s="6"/>
      <c r="E45" s="6"/>
      <c r="F45" s="6"/>
      <c r="G45" s="7"/>
      <c r="H45" s="7"/>
      <c r="I45" s="7"/>
      <c r="J45" s="7"/>
      <c r="K45" s="7"/>
      <c r="L45" s="7"/>
      <c r="M45" s="7"/>
      <c r="N45" s="7"/>
      <c r="O45" s="3"/>
      <c r="P45" s="3"/>
    </row>
    <row r="46" customFormat="false" ht="12.75" hidden="false" customHeight="true" outlineLevel="0" collapsed="false">
      <c r="A46" s="5" t="s">
        <v>7</v>
      </c>
      <c r="B46" s="6" t="n">
        <v>2158</v>
      </c>
      <c r="C46" s="6" t="n">
        <v>2067</v>
      </c>
      <c r="D46" s="6" t="n">
        <v>1892</v>
      </c>
      <c r="E46" s="6" t="n">
        <v>1874</v>
      </c>
      <c r="F46" s="6" t="n">
        <v>1941</v>
      </c>
      <c r="G46" s="7" t="n">
        <v>1899</v>
      </c>
      <c r="H46" s="7" t="n">
        <v>1938</v>
      </c>
      <c r="I46" s="7" t="n">
        <v>1855</v>
      </c>
      <c r="J46" s="7" t="n">
        <v>1823</v>
      </c>
      <c r="K46" s="7" t="n">
        <v>1806</v>
      </c>
      <c r="L46" s="7" t="n">
        <v>1838</v>
      </c>
      <c r="M46" s="7" t="n">
        <v>1838</v>
      </c>
      <c r="N46" s="7" t="n">
        <v>1913</v>
      </c>
      <c r="O46" s="3" t="n">
        <f aca="false">(N46/D46)-1</f>
        <v>0.0110993657505285</v>
      </c>
      <c r="P46" s="3"/>
    </row>
    <row r="47" customFormat="false" ht="12.75" hidden="false" customHeight="true" outlineLevel="0" collapsed="false">
      <c r="A47" s="5" t="s">
        <v>11</v>
      </c>
      <c r="B47" s="6" t="n">
        <v>19564</v>
      </c>
      <c r="C47" s="6" t="n">
        <v>18919</v>
      </c>
      <c r="D47" s="6" t="n">
        <v>17498</v>
      </c>
      <c r="E47" s="6" t="n">
        <v>18057</v>
      </c>
      <c r="F47" s="6" t="n">
        <v>17701</v>
      </c>
      <c r="G47" s="7" t="n">
        <v>17330</v>
      </c>
      <c r="H47" s="7" t="n">
        <v>16984</v>
      </c>
      <c r="I47" s="7" t="n">
        <v>16176</v>
      </c>
      <c r="J47" s="7" t="n">
        <v>15763</v>
      </c>
      <c r="K47" s="7" t="n">
        <v>15317</v>
      </c>
      <c r="L47" s="7" t="n">
        <v>14797</v>
      </c>
      <c r="M47" s="7" t="n">
        <v>14194</v>
      </c>
      <c r="N47" s="7" t="n">
        <v>13646</v>
      </c>
      <c r="O47" s="3"/>
      <c r="P47" s="3"/>
    </row>
    <row r="48" customFormat="false" ht="12.75" hidden="false" customHeight="true" outlineLevel="0" collapsed="false">
      <c r="A48" s="5" t="s">
        <v>9</v>
      </c>
      <c r="B48" s="6" t="n">
        <v>85586</v>
      </c>
      <c r="C48" s="6" t="n">
        <v>85163</v>
      </c>
      <c r="D48" s="6" t="n">
        <v>83912</v>
      </c>
      <c r="E48" s="6" t="n">
        <v>85210</v>
      </c>
      <c r="F48" s="6" t="n">
        <v>83667</v>
      </c>
      <c r="G48" s="7" t="n">
        <v>87093</v>
      </c>
      <c r="H48" s="7" t="n">
        <v>89303</v>
      </c>
      <c r="I48" s="7" t="n">
        <v>88058</v>
      </c>
      <c r="J48" s="7" t="n">
        <v>85687</v>
      </c>
      <c r="K48" s="7" t="n">
        <v>83134</v>
      </c>
      <c r="L48" s="7" t="n">
        <v>82435</v>
      </c>
      <c r="M48" s="7" t="n">
        <v>79400</v>
      </c>
      <c r="N48" s="7" t="n">
        <v>77079</v>
      </c>
      <c r="O48" s="3"/>
      <c r="P48" s="3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7"/>
      <c r="H49" s="7"/>
      <c r="I49" s="7"/>
      <c r="J49" s="7"/>
      <c r="K49" s="7"/>
      <c r="L49" s="7"/>
      <c r="M49" s="7"/>
      <c r="N49" s="7"/>
      <c r="O49" s="3"/>
      <c r="P49" s="3"/>
    </row>
    <row r="50" customFormat="false" ht="12.75" hidden="false" customHeight="true" outlineLevel="0" collapsed="false">
      <c r="A50" s="5" t="s">
        <v>16</v>
      </c>
      <c r="B50" s="6"/>
      <c r="C50" s="6"/>
      <c r="D50" s="6"/>
      <c r="E50" s="6"/>
      <c r="F50" s="6"/>
      <c r="G50" s="7"/>
      <c r="H50" s="7"/>
      <c r="I50" s="7"/>
      <c r="J50" s="7"/>
      <c r="K50" s="7"/>
      <c r="L50" s="7"/>
      <c r="M50" s="7"/>
      <c r="N50" s="7"/>
      <c r="O50" s="3"/>
      <c r="P50" s="3"/>
    </row>
    <row r="51" customFormat="false" ht="12.75" hidden="false" customHeight="true" outlineLevel="0" collapsed="false">
      <c r="A51" s="5" t="s">
        <v>17</v>
      </c>
      <c r="B51" s="6"/>
      <c r="C51" s="6"/>
      <c r="D51" s="6"/>
      <c r="E51" s="6"/>
      <c r="F51" s="6"/>
      <c r="G51" s="7"/>
      <c r="H51" s="7"/>
      <c r="I51" s="7"/>
      <c r="J51" s="7"/>
      <c r="K51" s="7"/>
      <c r="L51" s="7"/>
      <c r="M51" s="7"/>
      <c r="N51" s="7"/>
      <c r="O51" s="3"/>
      <c r="P51" s="3"/>
    </row>
    <row r="52" customFormat="false" ht="12.75" hidden="false" customHeight="true" outlineLevel="0" collapsed="false">
      <c r="A52" s="5" t="s">
        <v>7</v>
      </c>
      <c r="B52" s="6" t="n">
        <v>234</v>
      </c>
      <c r="C52" s="6" t="n">
        <v>238</v>
      </c>
      <c r="D52" s="6" t="n">
        <v>201</v>
      </c>
      <c r="E52" s="6" t="n">
        <v>157</v>
      </c>
      <c r="F52" s="6" t="n">
        <v>180</v>
      </c>
      <c r="G52" s="7" t="n">
        <v>165</v>
      </c>
      <c r="H52" s="7" t="n">
        <v>191</v>
      </c>
      <c r="I52" s="7" t="n">
        <v>174</v>
      </c>
      <c r="J52" s="7" t="n">
        <v>202</v>
      </c>
      <c r="K52" s="7" t="n">
        <v>189</v>
      </c>
      <c r="L52" s="7" t="n">
        <v>203</v>
      </c>
      <c r="M52" s="7" t="n">
        <v>224</v>
      </c>
      <c r="N52" s="7" t="n">
        <v>217</v>
      </c>
      <c r="O52" s="3" t="n">
        <f aca="false">(N52/D52)-1</f>
        <v>0.0796019900497513</v>
      </c>
      <c r="P52" s="3"/>
    </row>
    <row r="53" customFormat="false" ht="12.75" hidden="false" customHeight="true" outlineLevel="0" collapsed="false">
      <c r="A53" s="5" t="s">
        <v>11</v>
      </c>
      <c r="B53" s="6" t="n">
        <v>1628</v>
      </c>
      <c r="C53" s="6" t="n">
        <v>1576</v>
      </c>
      <c r="D53" s="6" t="n">
        <v>1539</v>
      </c>
      <c r="E53" s="6" t="n">
        <v>1515</v>
      </c>
      <c r="F53" s="6" t="n">
        <v>1513</v>
      </c>
      <c r="G53" s="7" t="n">
        <v>1463</v>
      </c>
      <c r="H53" s="7" t="n">
        <v>1613</v>
      </c>
      <c r="I53" s="7" t="n">
        <v>1475</v>
      </c>
      <c r="J53" s="7" t="n">
        <v>1587</v>
      </c>
      <c r="K53" s="7" t="n">
        <v>1590</v>
      </c>
      <c r="L53" s="7" t="n">
        <v>1607</v>
      </c>
      <c r="M53" s="7" t="n">
        <v>1507</v>
      </c>
      <c r="N53" s="7" t="n">
        <v>1451</v>
      </c>
      <c r="O53" s="3"/>
      <c r="P53" s="3"/>
    </row>
    <row r="54" customFormat="false" ht="12.75" hidden="false" customHeight="true" outlineLevel="0" collapsed="false">
      <c r="A54" s="5" t="s">
        <v>9</v>
      </c>
      <c r="B54" s="6" t="n">
        <v>10005</v>
      </c>
      <c r="C54" s="6" t="n">
        <v>10622</v>
      </c>
      <c r="D54" s="6" t="n">
        <v>11046</v>
      </c>
      <c r="E54" s="6" t="n">
        <v>11750</v>
      </c>
      <c r="F54" s="6" t="n">
        <v>11851</v>
      </c>
      <c r="G54" s="7" t="n">
        <v>12604</v>
      </c>
      <c r="H54" s="7" t="n">
        <v>14120</v>
      </c>
      <c r="I54" s="7" t="n">
        <v>14129</v>
      </c>
      <c r="J54" s="7" t="n">
        <v>14864</v>
      </c>
      <c r="K54" s="7" t="n">
        <v>15418</v>
      </c>
      <c r="L54" s="7" t="n">
        <v>14761</v>
      </c>
      <c r="M54" s="7" t="n">
        <v>14270</v>
      </c>
      <c r="N54" s="7" t="n">
        <v>14029</v>
      </c>
      <c r="O54" s="3"/>
      <c r="P54" s="3"/>
    </row>
    <row r="55" customFormat="false" ht="12.75" hidden="false" customHeight="true" outlineLevel="0" collapsed="false">
      <c r="A55" s="5"/>
      <c r="B55" s="6"/>
      <c r="C55" s="6"/>
      <c r="D55" s="6"/>
      <c r="E55" s="6"/>
      <c r="F55" s="6"/>
      <c r="G55" s="7"/>
      <c r="H55" s="7"/>
      <c r="I55" s="7"/>
      <c r="J55" s="7"/>
      <c r="K55" s="7"/>
      <c r="L55" s="7"/>
      <c r="M55" s="7"/>
      <c r="N55" s="7"/>
      <c r="O55" s="3"/>
      <c r="P55" s="3"/>
    </row>
    <row r="56" customFormat="false" ht="12.75" hidden="false" customHeight="true" outlineLevel="0" collapsed="false">
      <c r="A56" s="5" t="s">
        <v>6</v>
      </c>
      <c r="B56" s="6"/>
      <c r="C56" s="6"/>
      <c r="D56" s="6"/>
      <c r="E56" s="6"/>
      <c r="F56" s="6"/>
      <c r="G56" s="7"/>
      <c r="H56" s="7"/>
      <c r="I56" s="7"/>
      <c r="J56" s="7"/>
      <c r="K56" s="7"/>
      <c r="L56" s="7"/>
      <c r="M56" s="7"/>
      <c r="N56" s="7"/>
      <c r="O56" s="3"/>
      <c r="P56" s="3"/>
    </row>
    <row r="57" customFormat="false" ht="12.75" hidden="false" customHeight="true" outlineLevel="0" collapsed="false">
      <c r="A57" s="5" t="s">
        <v>7</v>
      </c>
      <c r="B57" s="6" t="n">
        <v>2703</v>
      </c>
      <c r="C57" s="6" t="n">
        <v>2463</v>
      </c>
      <c r="D57" s="6" t="n">
        <v>2278</v>
      </c>
      <c r="E57" s="6" t="n">
        <v>2224</v>
      </c>
      <c r="F57" s="6" t="n">
        <v>2119</v>
      </c>
      <c r="G57" s="7" t="n">
        <v>2078</v>
      </c>
      <c r="H57" s="7" t="n">
        <v>2133</v>
      </c>
      <c r="I57" s="7" t="n">
        <v>1974</v>
      </c>
      <c r="J57" s="7" t="n">
        <v>1971</v>
      </c>
      <c r="K57" s="7" t="n">
        <v>1986</v>
      </c>
      <c r="L57" s="7" t="n">
        <v>2005</v>
      </c>
      <c r="M57" s="7" t="n">
        <v>2005</v>
      </c>
      <c r="N57" s="7" t="n">
        <v>2024</v>
      </c>
      <c r="O57" s="3" t="n">
        <f aca="false">(N57/D57)-1</f>
        <v>-0.111501316944688</v>
      </c>
      <c r="P57" s="3"/>
    </row>
    <row r="58" customFormat="false" ht="12.75" hidden="false" customHeight="true" outlineLevel="0" collapsed="false">
      <c r="A58" s="5" t="s">
        <v>11</v>
      </c>
      <c r="B58" s="6" t="n">
        <v>28037</v>
      </c>
      <c r="C58" s="6" t="n">
        <v>26466</v>
      </c>
      <c r="D58" s="6" t="n">
        <v>24198</v>
      </c>
      <c r="E58" s="6" t="n">
        <v>24755</v>
      </c>
      <c r="F58" s="6" t="n">
        <v>24243</v>
      </c>
      <c r="G58" s="7" t="n">
        <v>23645</v>
      </c>
      <c r="H58" s="7" t="n">
        <v>23027</v>
      </c>
      <c r="I58" s="7" t="n">
        <v>22004</v>
      </c>
      <c r="J58" s="7" t="n">
        <v>20911</v>
      </c>
      <c r="K58" s="7" t="n">
        <v>20522</v>
      </c>
      <c r="L58" s="7" t="n">
        <v>20010</v>
      </c>
      <c r="M58" s="7" t="n">
        <v>19397</v>
      </c>
      <c r="N58" s="7" t="n">
        <v>18143</v>
      </c>
      <c r="O58" s="3"/>
      <c r="P58" s="3"/>
    </row>
    <row r="59" customFormat="false" ht="12.75" hidden="false" customHeight="true" outlineLevel="0" collapsed="false">
      <c r="A59" s="5" t="s">
        <v>9</v>
      </c>
      <c r="B59" s="6" t="n">
        <v>150637</v>
      </c>
      <c r="C59" s="6" t="n">
        <v>150215</v>
      </c>
      <c r="D59" s="6" t="n">
        <v>148373</v>
      </c>
      <c r="E59" s="6" t="n">
        <v>152538</v>
      </c>
      <c r="F59" s="6" t="n">
        <v>149081</v>
      </c>
      <c r="G59" s="7" t="n">
        <v>151661</v>
      </c>
      <c r="H59" s="7" t="n">
        <v>155844</v>
      </c>
      <c r="I59" s="7" t="n">
        <v>153794</v>
      </c>
      <c r="J59" s="7" t="n">
        <v>150367</v>
      </c>
      <c r="K59" s="7" t="n">
        <v>150860</v>
      </c>
      <c r="L59" s="7" t="n">
        <v>148293</v>
      </c>
      <c r="M59" s="7" t="n">
        <v>143060</v>
      </c>
      <c r="N59" s="7" t="n">
        <v>136856</v>
      </c>
      <c r="O59" s="3"/>
      <c r="P59" s="3"/>
    </row>
    <row r="60" customFormat="false" ht="12.75" hidden="false" customHeight="true" outlineLevel="0" collapsed="false">
      <c r="A60" s="5"/>
      <c r="B60" s="6"/>
      <c r="C60" s="6"/>
      <c r="D60" s="6"/>
      <c r="E60" s="6"/>
      <c r="F60" s="6"/>
      <c r="G60" s="7"/>
      <c r="H60" s="7"/>
      <c r="I60" s="7"/>
      <c r="J60" s="7"/>
      <c r="K60" s="7"/>
      <c r="L60" s="7"/>
      <c r="M60" s="7"/>
      <c r="N60" s="7"/>
      <c r="O60" s="3"/>
      <c r="P60" s="3"/>
    </row>
    <row r="61" customFormat="false" ht="12.75" hidden="false" customHeight="true" outlineLevel="0" collapsed="false">
      <c r="A61" s="5" t="s">
        <v>10</v>
      </c>
      <c r="B61" s="6"/>
      <c r="C61" s="6"/>
      <c r="D61" s="6"/>
      <c r="E61" s="6"/>
      <c r="F61" s="6"/>
      <c r="G61" s="7"/>
      <c r="H61" s="7"/>
      <c r="I61" s="7"/>
      <c r="J61" s="7"/>
      <c r="K61" s="7"/>
      <c r="L61" s="7"/>
      <c r="M61" s="7"/>
      <c r="N61" s="7"/>
      <c r="O61" s="3"/>
      <c r="P61" s="3"/>
    </row>
    <row r="62" customFormat="false" ht="12.75" hidden="false" customHeight="true" outlineLevel="0" collapsed="false">
      <c r="A62" s="5" t="s">
        <v>7</v>
      </c>
      <c r="B62" s="6" t="n">
        <v>565</v>
      </c>
      <c r="C62" s="6" t="n">
        <v>559</v>
      </c>
      <c r="D62" s="6" t="n">
        <v>510</v>
      </c>
      <c r="E62" s="6" t="n">
        <v>486</v>
      </c>
      <c r="F62" s="6" t="n">
        <v>476</v>
      </c>
      <c r="G62" s="7" t="n">
        <v>485</v>
      </c>
      <c r="H62" s="7" t="n">
        <v>479</v>
      </c>
      <c r="I62" s="7" t="n">
        <v>454</v>
      </c>
      <c r="J62" s="7" t="n">
        <v>445</v>
      </c>
      <c r="K62" s="7" t="n">
        <v>463</v>
      </c>
      <c r="L62" s="7" t="n">
        <v>477</v>
      </c>
      <c r="M62" s="7" t="n">
        <v>458</v>
      </c>
      <c r="N62" s="7" t="n">
        <v>506</v>
      </c>
      <c r="O62" s="3" t="n">
        <f aca="false">(N62/D62)-1</f>
        <v>-0.00784313725490193</v>
      </c>
      <c r="P62" s="3"/>
    </row>
    <row r="63" customFormat="false" ht="12.75" hidden="false" customHeight="true" outlineLevel="0" collapsed="false">
      <c r="A63" s="5" t="s">
        <v>11</v>
      </c>
      <c r="B63" s="6" t="n">
        <v>7438</v>
      </c>
      <c r="C63" s="6" t="n">
        <v>7296</v>
      </c>
      <c r="D63" s="6" t="n">
        <v>6606</v>
      </c>
      <c r="E63" s="6" t="n">
        <v>6908</v>
      </c>
      <c r="F63" s="6" t="n">
        <v>6775</v>
      </c>
      <c r="G63" s="7" t="n">
        <v>6608</v>
      </c>
      <c r="H63" s="7" t="n">
        <v>6541</v>
      </c>
      <c r="I63" s="7" t="n">
        <v>5983</v>
      </c>
      <c r="J63" s="7" t="n">
        <v>5734</v>
      </c>
      <c r="K63" s="7" t="n">
        <v>5788</v>
      </c>
      <c r="L63" s="7" t="n">
        <v>5408</v>
      </c>
      <c r="M63" s="7" t="n">
        <v>5439</v>
      </c>
      <c r="N63" s="7" t="n">
        <v>5252</v>
      </c>
      <c r="O63" s="3"/>
      <c r="P63" s="3"/>
    </row>
    <row r="64" customFormat="false" ht="12.75" hidden="false" customHeight="true" outlineLevel="0" collapsed="false">
      <c r="A64" s="5" t="s">
        <v>9</v>
      </c>
      <c r="B64" s="6" t="n">
        <v>39441</v>
      </c>
      <c r="C64" s="6" t="n">
        <v>39962</v>
      </c>
      <c r="D64" s="6" t="n">
        <v>38957</v>
      </c>
      <c r="E64" s="6" t="n">
        <v>39776</v>
      </c>
      <c r="F64" s="6" t="n">
        <v>39497</v>
      </c>
      <c r="G64" s="7" t="n">
        <v>40908</v>
      </c>
      <c r="H64" s="7" t="n">
        <v>41540</v>
      </c>
      <c r="I64" s="7" t="n">
        <v>40909</v>
      </c>
      <c r="J64" s="7" t="n">
        <v>39933</v>
      </c>
      <c r="K64" s="7" t="n">
        <v>40512</v>
      </c>
      <c r="L64" s="7" t="n">
        <v>39401</v>
      </c>
      <c r="M64" s="7" t="n">
        <v>38246</v>
      </c>
      <c r="N64" s="7" t="n">
        <v>37214</v>
      </c>
      <c r="O64" s="3"/>
      <c r="P64" s="3"/>
    </row>
    <row r="65" customFormat="false" ht="12.75" hidden="false" customHeight="true" outlineLevel="0" collapsed="false">
      <c r="A65" s="5"/>
      <c r="B65" s="6"/>
      <c r="C65" s="6"/>
      <c r="D65" s="6"/>
      <c r="E65" s="6"/>
      <c r="F65" s="6"/>
      <c r="G65" s="7"/>
      <c r="H65" s="7"/>
      <c r="I65" s="7"/>
      <c r="J65" s="7"/>
      <c r="K65" s="7"/>
      <c r="L65" s="7"/>
      <c r="M65" s="7"/>
      <c r="N65" s="7"/>
      <c r="O65" s="3"/>
      <c r="P65" s="3"/>
    </row>
    <row r="66" customFormat="false" ht="12.75" hidden="false" customHeight="true" outlineLevel="0" collapsed="false">
      <c r="A66" s="5" t="s">
        <v>12</v>
      </c>
      <c r="B66" s="6"/>
      <c r="C66" s="6"/>
      <c r="D66" s="6"/>
      <c r="E66" s="6"/>
      <c r="F66" s="6"/>
      <c r="G66" s="7"/>
      <c r="H66" s="7"/>
      <c r="I66" s="7"/>
      <c r="J66" s="7"/>
      <c r="K66" s="7"/>
      <c r="L66" s="7"/>
      <c r="M66" s="7"/>
      <c r="N66" s="7"/>
      <c r="O66" s="3"/>
      <c r="P66" s="3"/>
    </row>
    <row r="67" customFormat="false" ht="12.75" hidden="false" customHeight="true" outlineLevel="0" collapsed="false">
      <c r="A67" s="5" t="s">
        <v>7</v>
      </c>
      <c r="B67" s="6" t="n">
        <v>1066</v>
      </c>
      <c r="C67" s="6" t="n">
        <v>969</v>
      </c>
      <c r="D67" s="6" t="n">
        <v>825</v>
      </c>
      <c r="E67" s="6" t="n">
        <v>783</v>
      </c>
      <c r="F67" s="6" t="n">
        <v>846</v>
      </c>
      <c r="G67" s="7" t="n">
        <v>870</v>
      </c>
      <c r="H67" s="7" t="n">
        <v>796</v>
      </c>
      <c r="I67" s="7" t="n">
        <v>819</v>
      </c>
      <c r="J67" s="7" t="n">
        <v>805</v>
      </c>
      <c r="K67" s="7" t="n">
        <v>771</v>
      </c>
      <c r="L67" s="7" t="n">
        <v>765</v>
      </c>
      <c r="M67" s="7" t="n">
        <v>744</v>
      </c>
      <c r="N67" s="7" t="n">
        <v>761</v>
      </c>
      <c r="O67" s="3" t="n">
        <f aca="false">(N67/D67)-1</f>
        <v>-0.0775757575757576</v>
      </c>
      <c r="P67" s="3"/>
    </row>
    <row r="68" customFormat="false" ht="12.75" hidden="false" customHeight="true" outlineLevel="0" collapsed="false">
      <c r="A68" s="5" t="s">
        <v>11</v>
      </c>
      <c r="B68" s="6" t="n">
        <v>19082</v>
      </c>
      <c r="C68" s="6" t="n">
        <v>18147</v>
      </c>
      <c r="D68" s="6" t="n">
        <v>16491</v>
      </c>
      <c r="E68" s="6" t="n">
        <v>17012</v>
      </c>
      <c r="F68" s="6" t="n">
        <v>16623</v>
      </c>
      <c r="G68" s="7" t="n">
        <v>16381</v>
      </c>
      <c r="H68" s="7" t="n">
        <v>15402</v>
      </c>
      <c r="I68" s="7" t="n">
        <v>14793</v>
      </c>
      <c r="J68" s="7" t="n">
        <v>14313</v>
      </c>
      <c r="K68" s="7" t="n">
        <v>13664</v>
      </c>
      <c r="L68" s="7" t="n">
        <v>13535</v>
      </c>
      <c r="M68" s="7" t="n">
        <v>13064</v>
      </c>
      <c r="N68" s="7" t="n">
        <v>12369</v>
      </c>
      <c r="O68" s="3"/>
      <c r="P68" s="3"/>
    </row>
    <row r="69" customFormat="false" ht="12.75" hidden="false" customHeight="true" outlineLevel="0" collapsed="false">
      <c r="A69" s="5" t="s">
        <v>9</v>
      </c>
      <c r="B69" s="6" t="n">
        <v>111283</v>
      </c>
      <c r="C69" s="6" t="n">
        <v>109954</v>
      </c>
      <c r="D69" s="6" t="n">
        <v>107759</v>
      </c>
      <c r="E69" s="6" t="n">
        <v>111295</v>
      </c>
      <c r="F69" s="6" t="n">
        <v>110258</v>
      </c>
      <c r="G69" s="7" t="n">
        <v>115405</v>
      </c>
      <c r="H69" s="7" t="n">
        <v>116299</v>
      </c>
      <c r="I69" s="7" t="n">
        <v>116380</v>
      </c>
      <c r="J69" s="7" t="n">
        <v>115146</v>
      </c>
      <c r="K69" s="7" t="n">
        <v>113493</v>
      </c>
      <c r="L69" s="7" t="n">
        <v>110854</v>
      </c>
      <c r="M69" s="7" t="n">
        <v>107029</v>
      </c>
      <c r="N69" s="7" t="n">
        <v>102508</v>
      </c>
      <c r="O69" s="3"/>
      <c r="P69" s="3"/>
    </row>
    <row r="70" customFormat="false" ht="12.75" hidden="false" customHeight="true" outlineLevel="0" collapsed="false">
      <c r="A70" s="5"/>
      <c r="B70" s="6"/>
      <c r="C70" s="6"/>
      <c r="D70" s="6"/>
      <c r="E70" s="6"/>
      <c r="F70" s="6"/>
      <c r="G70" s="7"/>
      <c r="H70" s="7"/>
      <c r="I70" s="7"/>
      <c r="J70" s="7"/>
      <c r="K70" s="7"/>
      <c r="L70" s="7"/>
      <c r="M70" s="7"/>
      <c r="N70" s="7"/>
      <c r="O70" s="3"/>
      <c r="P70" s="3"/>
    </row>
    <row r="71" customFormat="false" ht="12.75" hidden="false" customHeight="true" outlineLevel="0" collapsed="false">
      <c r="A71" s="5" t="s">
        <v>18</v>
      </c>
      <c r="B71" s="6"/>
      <c r="C71" s="6"/>
      <c r="D71" s="6"/>
      <c r="E71" s="6"/>
      <c r="F71" s="6"/>
      <c r="G71" s="7"/>
      <c r="H71" s="7"/>
      <c r="I71" s="7"/>
      <c r="J71" s="7"/>
      <c r="K71" s="7"/>
      <c r="L71" s="7"/>
      <c r="M71" s="7"/>
      <c r="N71" s="7"/>
      <c r="O71" s="3"/>
      <c r="P71" s="3"/>
    </row>
    <row r="72" customFormat="false" ht="12.75" hidden="false" customHeight="true" outlineLevel="0" collapsed="false">
      <c r="A72" s="5" t="s">
        <v>7</v>
      </c>
      <c r="B72" s="6" t="n">
        <v>4568</v>
      </c>
      <c r="C72" s="6" t="n">
        <v>4229</v>
      </c>
      <c r="D72" s="6" t="n">
        <v>3814</v>
      </c>
      <c r="E72" s="6" t="n">
        <v>3650</v>
      </c>
      <c r="F72" s="6" t="n">
        <v>3621</v>
      </c>
      <c r="G72" s="7" t="n">
        <v>3598</v>
      </c>
      <c r="H72" s="7" t="n">
        <v>3599</v>
      </c>
      <c r="I72" s="7" t="n">
        <v>3421</v>
      </c>
      <c r="J72" s="7" t="n">
        <v>3423</v>
      </c>
      <c r="K72" s="7" t="n">
        <v>3409</v>
      </c>
      <c r="L72" s="7" t="n">
        <v>3450</v>
      </c>
      <c r="M72" s="7" t="n">
        <v>3431</v>
      </c>
      <c r="N72" s="7" t="n">
        <v>3508</v>
      </c>
      <c r="O72" s="3" t="n">
        <f aca="false">(N72/D72)-1</f>
        <v>-0.0802307288935501</v>
      </c>
      <c r="P72" s="3"/>
    </row>
    <row r="73" customFormat="false" ht="12.75" hidden="false" customHeight="true" outlineLevel="0" collapsed="false">
      <c r="A73" s="5" t="s">
        <v>11</v>
      </c>
      <c r="B73" s="6" t="n">
        <v>56186</v>
      </c>
      <c r="C73" s="6" t="n">
        <v>53485</v>
      </c>
      <c r="D73" s="6" t="n">
        <v>48834</v>
      </c>
      <c r="E73" s="6" t="n">
        <v>50190</v>
      </c>
      <c r="F73" s="6" t="n">
        <v>49154</v>
      </c>
      <c r="G73" s="7" t="n">
        <v>48097</v>
      </c>
      <c r="H73" s="7" t="n">
        <v>46583</v>
      </c>
      <c r="I73" s="7" t="n">
        <v>44255</v>
      </c>
      <c r="J73" s="7" t="n">
        <v>42545</v>
      </c>
      <c r="K73" s="7" t="n">
        <v>41564</v>
      </c>
      <c r="L73" s="7" t="n">
        <v>40560</v>
      </c>
      <c r="M73" s="7" t="n">
        <v>39407</v>
      </c>
      <c r="N73" s="7" t="n">
        <v>37215</v>
      </c>
      <c r="O73" s="3"/>
      <c r="P73" s="3"/>
    </row>
    <row r="74" customFormat="false" ht="12.75" hidden="false" customHeight="true" outlineLevel="0" collapsed="false">
      <c r="A74" s="5" t="s">
        <v>9</v>
      </c>
      <c r="B74" s="6" t="n">
        <v>311368</v>
      </c>
      <c r="C74" s="6" t="n">
        <v>310753</v>
      </c>
      <c r="D74" s="6" t="n">
        <v>306135</v>
      </c>
      <c r="E74" s="6" t="n">
        <v>315359</v>
      </c>
      <c r="F74" s="6" t="n">
        <v>310687</v>
      </c>
      <c r="G74" s="7" t="n">
        <v>320578</v>
      </c>
      <c r="H74" s="7" t="n">
        <v>327803</v>
      </c>
      <c r="I74" s="7" t="n">
        <v>325212</v>
      </c>
      <c r="J74" s="7" t="n">
        <v>320310</v>
      </c>
      <c r="K74" s="7" t="n">
        <v>320283</v>
      </c>
      <c r="L74" s="7" t="n">
        <v>313309</v>
      </c>
      <c r="M74" s="7" t="n">
        <v>302605</v>
      </c>
      <c r="N74" s="7" t="n">
        <v>290607</v>
      </c>
      <c r="O74" s="3"/>
      <c r="P74" s="3"/>
    </row>
    <row r="75" customFormat="false" ht="12.75" hidden="false" customHeight="true" outlineLevel="0" collapsed="false">
      <c r="A75" s="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 t="s">
        <v>20</v>
      </c>
      <c r="K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5" t="s">
        <v>21</v>
      </c>
      <c r="B77" s="3"/>
      <c r="C77" s="3"/>
      <c r="D77" s="3"/>
      <c r="E77" s="3"/>
      <c r="F77" s="3"/>
      <c r="G77" s="3"/>
      <c r="H77" s="3"/>
      <c r="I77" s="3"/>
      <c r="J77" s="3" t="s">
        <v>22</v>
      </c>
      <c r="K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5" t="s">
        <v>23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true" outlineLevel="0" collapsed="false">
      <c r="A80" s="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true" outlineLevel="0" collapsed="false">
      <c r="A81" s="8" t="s">
        <v>24</v>
      </c>
      <c r="B81" s="9" t="n">
        <v>1991</v>
      </c>
      <c r="C81" s="9" t="n">
        <f aca="false">B81+1</f>
        <v>1992</v>
      </c>
      <c r="D81" s="9" t="n">
        <f aca="false">C81+1</f>
        <v>1993</v>
      </c>
      <c r="E81" s="9" t="n">
        <f aca="false">D81+1</f>
        <v>1994</v>
      </c>
      <c r="F81" s="9" t="n">
        <f aca="false">E81+1</f>
        <v>1995</v>
      </c>
      <c r="G81" s="9" t="n">
        <f aca="false">F81+1</f>
        <v>1996</v>
      </c>
      <c r="H81" s="9" t="n">
        <f aca="false">G81+1</f>
        <v>1997</v>
      </c>
      <c r="I81" s="9" t="n">
        <f aca="false">H81+1</f>
        <v>1998</v>
      </c>
      <c r="J81" s="9" t="n">
        <f aca="false">I81+1</f>
        <v>1999</v>
      </c>
      <c r="K81" s="9" t="n">
        <f aca="false">J81+1</f>
        <v>2000</v>
      </c>
      <c r="L81" s="9" t="n">
        <f aca="false">K81+1</f>
        <v>2001</v>
      </c>
      <c r="M81" s="9" t="n">
        <f aca="false">L81+1</f>
        <v>2002</v>
      </c>
      <c r="N81" s="9" t="n">
        <f aca="false">M81+1</f>
        <v>2003</v>
      </c>
      <c r="O81" s="3"/>
      <c r="P81" s="3"/>
    </row>
    <row r="82" customFormat="false" ht="12.75" hidden="false" customHeight="true" outlineLevel="0" collapsed="false">
      <c r="A82" s="5" t="s">
        <v>25</v>
      </c>
      <c r="B82" s="9" t="n">
        <f aca="false">B25+B31</f>
        <v>3780</v>
      </c>
      <c r="C82" s="9" t="n">
        <f aca="false">C25+C31</f>
        <v>3433</v>
      </c>
      <c r="D82" s="9" t="n">
        <f aca="false">D25+D31</f>
        <v>3102</v>
      </c>
      <c r="E82" s="9" t="n">
        <f aca="false">E25+E31</f>
        <v>3001</v>
      </c>
      <c r="F82" s="9" t="n">
        <f aca="false">F25+F31</f>
        <v>2885</v>
      </c>
      <c r="G82" s="9" t="n">
        <f aca="false">G25+G31</f>
        <v>2863</v>
      </c>
      <c r="H82" s="9" t="n">
        <f aca="false">H25+H31</f>
        <v>2825</v>
      </c>
      <c r="I82" s="9" t="n">
        <f aca="false">I25+I31</f>
        <v>2714</v>
      </c>
      <c r="J82" s="9" t="n">
        <f aca="false">J25+J31</f>
        <v>2704</v>
      </c>
      <c r="K82" s="9" t="n">
        <f aca="false">K25+K31</f>
        <v>2701</v>
      </c>
      <c r="L82" s="9" t="n">
        <f aca="false">L25+L31</f>
        <v>2727</v>
      </c>
      <c r="M82" s="9" t="n">
        <f aca="false">M25+M31</f>
        <v>2667</v>
      </c>
      <c r="N82" s="9" t="n">
        <f aca="false">N25+N31</f>
        <v>2699</v>
      </c>
      <c r="O82" s="3" t="n">
        <f aca="false">(N82/D82)-1</f>
        <v>-0.129916183107673</v>
      </c>
      <c r="P82" s="3"/>
    </row>
    <row r="83" customFormat="false" ht="12.75" hidden="false" customHeight="true" outlineLevel="0" collapsed="false">
      <c r="A83" s="5" t="s">
        <v>26</v>
      </c>
      <c r="B83" s="9" t="n">
        <f aca="false">B52+B41+B36</f>
        <v>787</v>
      </c>
      <c r="C83" s="9" t="n">
        <f aca="false">C52+C41+C36</f>
        <v>796</v>
      </c>
      <c r="D83" s="9" t="n">
        <f aca="false">D52+D41+D36</f>
        <v>711</v>
      </c>
      <c r="E83" s="9" t="n">
        <f aca="false">E52+E41+E36</f>
        <v>641</v>
      </c>
      <c r="F83" s="9" t="n">
        <f aca="false">F52+F41+F36</f>
        <v>733</v>
      </c>
      <c r="G83" s="9" t="n">
        <f aca="false">G52+G41+G36</f>
        <v>735</v>
      </c>
      <c r="H83" s="9" t="n">
        <f aca="false">H52+H41+H36</f>
        <v>774</v>
      </c>
      <c r="I83" s="9" t="n">
        <f aca="false">I52+I41+I36</f>
        <v>707</v>
      </c>
      <c r="J83" s="9" t="n">
        <f aca="false">J52+J41+J36</f>
        <v>719</v>
      </c>
      <c r="K83" s="9" t="n">
        <f aca="false">K52+K41+K36</f>
        <v>708</v>
      </c>
      <c r="L83" s="9" t="n">
        <f aca="false">L52+L41+L36</f>
        <v>723</v>
      </c>
      <c r="M83" s="9" t="n">
        <f aca="false">M52+M41+M36</f>
        <v>764</v>
      </c>
      <c r="N83" s="9" t="n">
        <f aca="false">N52+N41+N36</f>
        <v>809</v>
      </c>
      <c r="O83" s="3" t="n">
        <f aca="false">(N83/D83)-1</f>
        <v>0.137834036568214</v>
      </c>
      <c r="P83" s="3"/>
    </row>
    <row r="84" customFormat="false" ht="12.75" hidden="false" customHeight="true" outlineLevel="0" collapsed="false">
      <c r="A84" s="5" t="s">
        <v>27</v>
      </c>
      <c r="B84" s="9" t="n">
        <f aca="false">SUM(B82:B83)</f>
        <v>4567</v>
      </c>
      <c r="C84" s="9" t="n">
        <f aca="false">SUM(C82:C83)</f>
        <v>4229</v>
      </c>
      <c r="D84" s="9" t="n">
        <f aca="false">SUM(D82:D83)</f>
        <v>3813</v>
      </c>
      <c r="E84" s="9" t="n">
        <f aca="false">SUM(E82:E83)</f>
        <v>3642</v>
      </c>
      <c r="F84" s="9" t="n">
        <f aca="false">SUM(F82:F83)</f>
        <v>3618</v>
      </c>
      <c r="G84" s="9" t="n">
        <f aca="false">SUM(G82:G83)</f>
        <v>3598</v>
      </c>
      <c r="H84" s="9" t="n">
        <f aca="false">SUM(H82:H83)</f>
        <v>3599</v>
      </c>
      <c r="I84" s="9" t="n">
        <f aca="false">SUM(I82:I83)</f>
        <v>3421</v>
      </c>
      <c r="J84" s="9" t="n">
        <f aca="false">SUM(J82:J83)</f>
        <v>3423</v>
      </c>
      <c r="K84" s="9" t="n">
        <f aca="false">SUM(K82:K83)</f>
        <v>3409</v>
      </c>
      <c r="L84" s="9" t="n">
        <f aca="false">SUM(L82:L83)</f>
        <v>3450</v>
      </c>
      <c r="M84" s="9" t="n">
        <f aca="false">SUM(M82:M83)</f>
        <v>3431</v>
      </c>
      <c r="N84" s="9" t="n">
        <f aca="false">SUM(N82:N83)</f>
        <v>3508</v>
      </c>
      <c r="O84" s="3" t="n">
        <f aca="false">(N84/D84)-1</f>
        <v>-0.0799895095725151</v>
      </c>
      <c r="P84" s="3"/>
    </row>
    <row r="85" customFormat="false" ht="12.75" hidden="false" customHeight="true" outlineLevel="0" collapsed="false">
      <c r="A85" s="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5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8" t="s">
        <v>28</v>
      </c>
      <c r="B87" s="10" t="s">
        <v>29</v>
      </c>
      <c r="C87" s="10"/>
      <c r="D87" s="10"/>
      <c r="E87" s="10"/>
      <c r="F87" s="10"/>
      <c r="G87" s="11" t="s">
        <v>30</v>
      </c>
      <c r="H87" s="11"/>
      <c r="I87" s="11"/>
      <c r="J87" s="11"/>
      <c r="K87" s="11"/>
      <c r="L87" s="11"/>
      <c r="M87" s="11"/>
      <c r="N87" s="11"/>
      <c r="O87" s="3"/>
      <c r="P87" s="3"/>
    </row>
    <row r="88" customFormat="false" ht="12.75" hidden="false" customHeight="true" outlineLevel="0" collapsed="false">
      <c r="A88" s="5"/>
      <c r="B88" s="10" t="n">
        <v>1991</v>
      </c>
      <c r="C88" s="10" t="n">
        <v>1992</v>
      </c>
      <c r="D88" s="10" t="n">
        <v>1993</v>
      </c>
      <c r="E88" s="10" t="n">
        <v>1994</v>
      </c>
      <c r="F88" s="10" t="n">
        <v>1995</v>
      </c>
      <c r="G88" s="11" t="n">
        <v>1996</v>
      </c>
      <c r="H88" s="11" t="n">
        <v>1997</v>
      </c>
      <c r="I88" s="11" t="n">
        <v>1998</v>
      </c>
      <c r="J88" s="11" t="n">
        <v>1999</v>
      </c>
      <c r="K88" s="11" t="n">
        <v>2000</v>
      </c>
      <c r="L88" s="11" t="n">
        <v>2001</v>
      </c>
      <c r="M88" s="11" t="n">
        <v>2002</v>
      </c>
      <c r="N88" s="11" t="n">
        <v>2003</v>
      </c>
      <c r="O88" s="3"/>
      <c r="P88" s="3"/>
    </row>
    <row r="89" customFormat="false" ht="12.75" hidden="false" customHeight="true" outlineLevel="0" collapsed="false">
      <c r="A89" s="5" t="s">
        <v>31</v>
      </c>
      <c r="B89" s="12" t="n">
        <v>62.89</v>
      </c>
      <c r="C89" s="12" t="n">
        <v>60.2727272727273</v>
      </c>
      <c r="D89" s="12" t="n">
        <v>62.3909090909091</v>
      </c>
      <c r="E89" s="12" t="n">
        <v>65.6818181818182</v>
      </c>
      <c r="F89" s="12" t="n">
        <v>73.92</v>
      </c>
      <c r="G89" s="13" t="n">
        <v>78.2555</v>
      </c>
      <c r="H89" s="13" t="n">
        <v>82.1023</v>
      </c>
      <c r="I89" s="13" t="n">
        <v>85.7219</v>
      </c>
      <c r="J89" s="13" t="n">
        <v>87.8078</v>
      </c>
      <c r="K89" s="13" t="n">
        <v>88.3618</v>
      </c>
      <c r="L89" s="13" t="n">
        <v>90.8257</v>
      </c>
      <c r="M89" s="13" t="n">
        <v>92.6178</v>
      </c>
      <c r="N89" s="13" t="n">
        <v>92.8996</v>
      </c>
      <c r="O89" s="3" t="n">
        <v>0.488992568847443</v>
      </c>
      <c r="P89" s="3"/>
    </row>
    <row r="90" customFormat="false" ht="12.75" hidden="false" customHeight="true" outlineLevel="0" collapsed="false">
      <c r="A90" s="5" t="s">
        <v>32</v>
      </c>
      <c r="B90" s="12" t="n">
        <v>50.2428571428571</v>
      </c>
      <c r="C90" s="12" t="n">
        <v>50.0658536585366</v>
      </c>
      <c r="D90" s="12" t="n">
        <v>45.36</v>
      </c>
      <c r="E90" s="12" t="n">
        <v>45.2022222222222</v>
      </c>
      <c r="F90" s="12" t="n">
        <v>45.2409090909091</v>
      </c>
      <c r="G90" s="13" t="n">
        <v>59.7015</v>
      </c>
      <c r="H90" s="13" t="n">
        <v>60.879</v>
      </c>
      <c r="I90" s="13" t="n">
        <v>61.1666</v>
      </c>
      <c r="J90" s="13" t="n">
        <v>62.15</v>
      </c>
      <c r="K90" s="13" t="n">
        <v>62.3656</v>
      </c>
      <c r="L90" s="13" t="n">
        <v>62.349</v>
      </c>
      <c r="M90" s="13" t="n">
        <v>65.2729</v>
      </c>
      <c r="N90" s="13" t="n">
        <v>65.2724</v>
      </c>
      <c r="O90" s="3" t="n">
        <v>0.438985890652557</v>
      </c>
      <c r="P90" s="3"/>
    </row>
    <row r="91" customFormat="false" ht="12.75" hidden="false" customHeight="true" outlineLevel="0" collapsed="false">
      <c r="A91" s="5" t="s">
        <v>33</v>
      </c>
      <c r="B91" s="12" t="n">
        <v>183.737894736842</v>
      </c>
      <c r="C91" s="12" t="n">
        <v>183.41170212766</v>
      </c>
      <c r="D91" s="12" t="n">
        <v>185.265934065934</v>
      </c>
      <c r="E91" s="12" t="n">
        <v>192.061111111111</v>
      </c>
      <c r="F91" s="12" t="n">
        <v>193.05</v>
      </c>
      <c r="G91" s="13" t="n">
        <v>183.5531</v>
      </c>
      <c r="H91" s="13" t="n">
        <v>184.591</v>
      </c>
      <c r="I91" s="13" t="n">
        <v>186.6981</v>
      </c>
      <c r="J91" s="13" t="n">
        <v>190.1684</v>
      </c>
      <c r="K91" s="13" t="n">
        <v>190.3043</v>
      </c>
      <c r="L91" s="13" t="n">
        <v>192.0556</v>
      </c>
      <c r="M91" s="13" t="n">
        <v>196.3997</v>
      </c>
      <c r="N91" s="13" t="n">
        <v>197.1032</v>
      </c>
      <c r="O91" s="3" t="n">
        <v>0.0638933757236406</v>
      </c>
      <c r="P91" s="3"/>
    </row>
    <row r="92" customFormat="false" ht="12.75" hidden="false" customHeight="true" outlineLevel="0" collapsed="false">
      <c r="A92" s="5" t="s">
        <v>34</v>
      </c>
      <c r="B92" s="12" t="n">
        <v>116.934482758621</v>
      </c>
      <c r="C92" s="12" t="n">
        <v>115.206896551724</v>
      </c>
      <c r="D92" s="12" t="n">
        <v>118.046428571429</v>
      </c>
      <c r="E92" s="12" t="n">
        <v>120.778571428571</v>
      </c>
      <c r="F92" s="12" t="n">
        <v>123.507407407407</v>
      </c>
      <c r="G92" s="13" t="n">
        <v>123.6894</v>
      </c>
      <c r="H92" s="13" t="n">
        <v>126.8337</v>
      </c>
      <c r="I92" s="13" t="n">
        <v>128.8583</v>
      </c>
      <c r="J92" s="13" t="n">
        <v>130.9129</v>
      </c>
      <c r="K92" s="13" t="n">
        <v>130.2157</v>
      </c>
      <c r="L92" s="13" t="n">
        <v>133.4504</v>
      </c>
      <c r="M92" s="13" t="n">
        <v>136.6826</v>
      </c>
      <c r="N92" s="13" t="n">
        <v>139.5638</v>
      </c>
      <c r="O92" s="3" t="n">
        <v>0.182278885426436</v>
      </c>
      <c r="P92" s="3"/>
    </row>
    <row r="93" customFormat="false" ht="12.75" hidden="false" customHeight="true" outlineLevel="0" collapsed="false">
      <c r="A93" s="5" t="s">
        <v>25</v>
      </c>
      <c r="B93" s="12" t="n">
        <v>300.672377495463</v>
      </c>
      <c r="C93" s="12" t="n">
        <v>298.618598679384</v>
      </c>
      <c r="D93" s="12" t="n">
        <v>303.312362637363</v>
      </c>
      <c r="E93" s="12" t="n">
        <v>312.839682539683</v>
      </c>
      <c r="F93" s="12" t="n">
        <v>316.557407407407</v>
      </c>
      <c r="G93" s="13" t="n">
        <v>307.2425</v>
      </c>
      <c r="H93" s="13" t="n">
        <v>311.4247</v>
      </c>
      <c r="I93" s="13" t="n">
        <v>315.5564</v>
      </c>
      <c r="J93" s="13" t="n">
        <v>321.0813</v>
      </c>
      <c r="K93" s="13" t="n">
        <v>320.52</v>
      </c>
      <c r="L93" s="13" t="n">
        <v>325.506</v>
      </c>
      <c r="M93" s="13" t="n">
        <v>333.0823</v>
      </c>
      <c r="N93" s="13" t="n">
        <v>336.667</v>
      </c>
      <c r="O93" s="3"/>
      <c r="P93" s="3"/>
    </row>
    <row r="94" customFormat="false" ht="12.75" hidden="false" customHeight="true" outlineLevel="0" collapsed="false">
      <c r="A94" s="5" t="s">
        <v>26</v>
      </c>
      <c r="B94" s="12" t="n">
        <v>113.132857142857</v>
      </c>
      <c r="C94" s="12" t="n">
        <v>110.338580931264</v>
      </c>
      <c r="D94" s="12" t="n">
        <v>107.750909090909</v>
      </c>
      <c r="E94" s="12" t="n">
        <v>110.88404040404</v>
      </c>
      <c r="F94" s="12" t="n">
        <v>119.160909090909</v>
      </c>
      <c r="G94" s="13" t="n">
        <v>137.957</v>
      </c>
      <c r="H94" s="13" t="n">
        <v>142.9813</v>
      </c>
      <c r="I94" s="13" t="n">
        <v>146.8885</v>
      </c>
      <c r="J94" s="13" t="n">
        <v>149.9578</v>
      </c>
      <c r="K94" s="13" t="n">
        <v>150.7274</v>
      </c>
      <c r="L94" s="13" t="n">
        <v>153.1747</v>
      </c>
      <c r="M94" s="13" t="n">
        <v>157.8907</v>
      </c>
      <c r="N94" s="13" t="n">
        <v>158.172</v>
      </c>
      <c r="O94" s="3"/>
      <c r="P94" s="3"/>
    </row>
    <row r="95" customFormat="false" ht="12.75" hidden="false" customHeight="true" outlineLevel="0" collapsed="false">
      <c r="A95" s="5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true" outlineLevel="0" collapsed="false">
      <c r="A96" s="8" t="s">
        <v>35</v>
      </c>
      <c r="B96" s="9" t="n">
        <v>1991</v>
      </c>
      <c r="C96" s="9" t="n">
        <v>1992</v>
      </c>
      <c r="D96" s="9" t="n">
        <v>1993</v>
      </c>
      <c r="E96" s="9" t="n">
        <v>1994</v>
      </c>
      <c r="F96" s="9" t="n">
        <v>1995</v>
      </c>
      <c r="G96" s="9" t="n">
        <v>1996</v>
      </c>
      <c r="H96" s="9" t="n">
        <v>1997</v>
      </c>
      <c r="I96" s="9" t="n">
        <v>1998</v>
      </c>
      <c r="J96" s="9" t="n">
        <v>1999</v>
      </c>
      <c r="K96" s="9" t="n">
        <v>2000</v>
      </c>
      <c r="L96" s="9" t="n">
        <v>2001</v>
      </c>
      <c r="M96" s="9" t="n">
        <v>2002</v>
      </c>
      <c r="N96" s="9" t="n">
        <v>2003</v>
      </c>
      <c r="O96" s="3"/>
      <c r="P96" s="3"/>
    </row>
    <row r="97" customFormat="false" ht="12.75" hidden="false" customHeight="true" outlineLevel="0" collapsed="false">
      <c r="A97" s="5" t="s">
        <v>31</v>
      </c>
      <c r="B97" s="14" t="n">
        <f aca="false">B52/B89</f>
        <v>3.7207823183336</v>
      </c>
      <c r="C97" s="14" t="n">
        <f aca="false">C52/C89</f>
        <v>3.94871794871795</v>
      </c>
      <c r="D97" s="14" t="n">
        <f aca="false">D52/D89</f>
        <v>3.22162319685269</v>
      </c>
      <c r="E97" s="14" t="n">
        <f aca="false">E52/E89</f>
        <v>2.39031141868512</v>
      </c>
      <c r="F97" s="14" t="n">
        <f aca="false">F52/F89</f>
        <v>2.43506493506494</v>
      </c>
      <c r="G97" s="14" t="n">
        <f aca="false">G52/G89</f>
        <v>2.10847799835155</v>
      </c>
      <c r="H97" s="14" t="n">
        <f aca="false">H52/H89</f>
        <v>2.32636600923482</v>
      </c>
      <c r="I97" s="14" t="n">
        <f aca="false">I52/I89</f>
        <v>2.02981968435137</v>
      </c>
      <c r="J97" s="14" t="n">
        <f aca="false">J52/J89</f>
        <v>2.30047900072659</v>
      </c>
      <c r="K97" s="14" t="n">
        <f aca="false">K52/K89</f>
        <v>2.1389333399727</v>
      </c>
      <c r="L97" s="14" t="n">
        <f aca="false">L52/L89</f>
        <v>2.23505021155906</v>
      </c>
      <c r="M97" s="14" t="n">
        <f aca="false">M52/M89</f>
        <v>2.41854157624128</v>
      </c>
      <c r="N97" s="14" t="n">
        <f aca="false">N52/N89</f>
        <v>2.33585505212078</v>
      </c>
      <c r="O97" s="3" t="n">
        <f aca="false">(N97/D97)-1</f>
        <v>-0.274944675590007</v>
      </c>
      <c r="P97" s="3"/>
    </row>
    <row r="98" customFormat="false" ht="12.75" hidden="false" customHeight="true" outlineLevel="0" collapsed="false">
      <c r="A98" s="5" t="s">
        <v>32</v>
      </c>
      <c r="B98" s="14" t="n">
        <f aca="false">(B36+B41)/B90</f>
        <v>11.0065396644868</v>
      </c>
      <c r="C98" s="14" t="n">
        <f aca="false">(C36+C41)/C90</f>
        <v>11.1453207969991</v>
      </c>
      <c r="D98" s="14" t="n">
        <f aca="false">(D36+D41)/D90</f>
        <v>11.2433862433862</v>
      </c>
      <c r="E98" s="14" t="n">
        <f aca="false">(E36+E41)/E90</f>
        <v>10.7074381790472</v>
      </c>
      <c r="F98" s="14" t="n">
        <f aca="false">(F36+F41)/F90</f>
        <v>12.2234502160153</v>
      </c>
      <c r="G98" s="14" t="n">
        <f aca="false">(G36+G41)/G90</f>
        <v>9.54749880656265</v>
      </c>
      <c r="H98" s="14" t="n">
        <f aca="false">(H36+H41)/H90</f>
        <v>9.57637280507236</v>
      </c>
      <c r="I98" s="14" t="n">
        <f aca="false">(I36+I41)/I90</f>
        <v>8.71390595521085</v>
      </c>
      <c r="J98" s="14" t="n">
        <f aca="false">(J36+J41)/J90</f>
        <v>8.31858407079646</v>
      </c>
      <c r="K98" s="14" t="n">
        <f aca="false">(K36+K41)/K90</f>
        <v>8.3218954038765</v>
      </c>
      <c r="L98" s="14" t="n">
        <f aca="false">(L36+L41)/L90</f>
        <v>8.34014980192144</v>
      </c>
      <c r="M98" s="14" t="n">
        <f aca="false">(M36+M41)/M90</f>
        <v>8.27295860916246</v>
      </c>
      <c r="N98" s="14" t="n">
        <f aca="false">(N36+N41)/N90</f>
        <v>9.06968335774385</v>
      </c>
      <c r="O98" s="3" t="n">
        <f aca="false">(N98/D98)-1</f>
        <v>-0.193331691946547</v>
      </c>
      <c r="P98" s="3"/>
    </row>
    <row r="99" customFormat="false" ht="12.75" hidden="false" customHeight="true" outlineLevel="0" collapsed="false">
      <c r="A99" s="5" t="s">
        <v>33</v>
      </c>
      <c r="B99" s="14" t="n">
        <f aca="false">B25/B91</f>
        <v>11.8375145372986</v>
      </c>
      <c r="C99" s="14" t="n">
        <f aca="false">C25/C91</f>
        <v>10.4900613084156</v>
      </c>
      <c r="D99" s="14" t="n">
        <f aca="false">D25/D91</f>
        <v>9.28395178893423</v>
      </c>
      <c r="E99" s="14" t="n">
        <f aca="false">E25/E91</f>
        <v>8.3879552225854</v>
      </c>
      <c r="F99" s="14" t="n">
        <f aca="false">F25/F91</f>
        <v>7.75446775446775</v>
      </c>
      <c r="G99" s="14" t="n">
        <f aca="false">G25/G91</f>
        <v>8.35725465818883</v>
      </c>
      <c r="H99" s="14" t="n">
        <f aca="false">H25/H91</f>
        <v>7.96355185247385</v>
      </c>
      <c r="I99" s="14" t="n">
        <f aca="false">I25/I91</f>
        <v>7.45588733897131</v>
      </c>
      <c r="J99" s="14" t="n">
        <f aca="false">J25/J91</f>
        <v>7.35137909347715</v>
      </c>
      <c r="K99" s="14" t="n">
        <f aca="false">K25/K91</f>
        <v>7.43020520293025</v>
      </c>
      <c r="L99" s="14" t="n">
        <f aca="false">L25/L91</f>
        <v>7.33641716253002</v>
      </c>
      <c r="M99" s="14" t="n">
        <f aca="false">M25/M91</f>
        <v>6.9704790791432</v>
      </c>
      <c r="N99" s="14" t="n">
        <f aca="false">N25/N91</f>
        <v>6.99126143056023</v>
      </c>
      <c r="O99" s="3" t="n">
        <f aca="false">(N99/D99)-1</f>
        <v>-0.246951988818674</v>
      </c>
      <c r="P99" s="3"/>
    </row>
    <row r="100" customFormat="false" ht="12.75" hidden="false" customHeight="true" outlineLevel="0" collapsed="false">
      <c r="A100" s="5" t="s">
        <v>34</v>
      </c>
      <c r="B100" s="14" t="n">
        <f aca="false">B31/B92</f>
        <v>13.7256347497862</v>
      </c>
      <c r="C100" s="14" t="n">
        <f aca="false">C31/C92</f>
        <v>13.0981741993415</v>
      </c>
      <c r="D100" s="14" t="n">
        <f aca="false">D31/D92</f>
        <v>11.7072580401174</v>
      </c>
      <c r="E100" s="14" t="n">
        <f aca="false">E31/E92</f>
        <v>11.5086640250754</v>
      </c>
      <c r="F100" s="14" t="n">
        <f aca="false">F31/F92</f>
        <v>11.2381923411401</v>
      </c>
      <c r="G100" s="14" t="n">
        <f aca="false">G31/G92</f>
        <v>10.7446555646644</v>
      </c>
      <c r="H100" s="14" t="n">
        <f aca="false">H31/H92</f>
        <v>10.6832805476778</v>
      </c>
      <c r="I100" s="14" t="n">
        <f aca="false">I31/I92</f>
        <v>10.2593313740752</v>
      </c>
      <c r="J100" s="14" t="n">
        <f aca="false">J31/J92</f>
        <v>9.97609861213066</v>
      </c>
      <c r="K100" s="14" t="n">
        <f aca="false">K31/K92</f>
        <v>9.8836008253997</v>
      </c>
      <c r="L100" s="14" t="n">
        <f aca="false">L31/L92</f>
        <v>9.87632858350368</v>
      </c>
      <c r="M100" s="14" t="n">
        <f aca="false">M31/M92</f>
        <v>9.4964538280659</v>
      </c>
      <c r="N100" s="14" t="n">
        <f aca="false">N31/N92</f>
        <v>9.46520516065054</v>
      </c>
      <c r="O100" s="3" t="n">
        <f aca="false">(N100/D100)-1</f>
        <v>-0.191509649123986</v>
      </c>
      <c r="P100" s="3"/>
    </row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3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0:42:47Z</dcterms:created>
  <dc:creator>Paul O'Connor</dc:creator>
  <dc:description/>
  <dc:language>en-US</dc:language>
  <cp:lastModifiedBy>Paul Smith</cp:lastModifiedBy>
  <cp:lastPrinted>2004-09-20T13:55:44Z</cp:lastPrinted>
  <cp:revision>0</cp:revision>
  <dc:subject/>
  <dc:title/>
</cp:coreProperties>
</file>